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Calcul Contribution annuelle" sheetId="1" state="visible" r:id="rId2"/>
    <sheet name="Calcul Contribution par période" sheetId="2" state="visible" r:id="rId3"/>
    <sheet name="Table des donnees" sheetId="3" state="visible" r:id="rId4"/>
    <sheet name="Graphique" sheetId="4" state="visible" r:id="rId5"/>
    <sheet name="Parametres" sheetId="5" state="visible" r:id="rId6"/>
  </sheets>
  <definedNames>
    <definedName function="false" hidden="false" name="PlancherMensuel" vbProcedure="false">Parametres!$A$2</definedName>
    <definedName function="false" hidden="false" name="TableauContribution" vbProcedure="false">Parametres!$E$29:$G$97</definedName>
    <definedName function="false" hidden="false" name="TableauContributionSsPlancher" vbProcedure="false">Parametres!$A$29:$C$97</definedName>
    <definedName function="false" hidden="false" name="TableMois" vbProcedure="false">Parametres!$A$13:$B$24</definedName>
    <definedName function="false" hidden="false" name="TableMoisFin" vbProcedure="false">Parametres!$A$13:$C$24</definedName>
    <definedName function="false" hidden="false" name="TauxDecote" vbProcedure="false">Parametres!$A$6:$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t xml:space="preserve">En vert : les chiffres à modifier</t>
  </si>
  <si>
    <t xml:space="preserve">En orange : calculs faits automatiquement</t>
  </si>
  <si>
    <t xml:space="preserve">Calcul simplifié</t>
  </si>
  <si>
    <t xml:space="preserve">Le calcul simplifié permet d'avoir rapidement une idée de la contribution coopérative annuelle en fonction de la Marge Brute et du nombre de mois de présence</t>
  </si>
  <si>
    <t xml:space="preserve">Assiette de calcul ou Marge Brute </t>
  </si>
  <si>
    <t xml:space="preserve">Nombre de mois de présence dans l'année</t>
  </si>
  <si>
    <t xml:space="preserve">Contribution coopérative annuelle</t>
  </si>
  <si>
    <t xml:space="preserve">Contribution coopérative mensuelle moyenne</t>
  </si>
  <si>
    <t xml:space="preserve">Taux indicatif de contribution</t>
  </si>
  <si>
    <t xml:space="preserve">Calcul réel</t>
  </si>
  <si>
    <t xml:space="preserve">Le calcul avec assurance permet de connaître précisement la contribution coopérative annuelle en fonction du nombre d'entrepreneurs dans l'activité, du Chiffre d'Affaire, de la Marge Brute,  du nombre de mois de présence et du taux d'assurance décennale</t>
  </si>
  <si>
    <t xml:space="preserve">Nombre d'entrepreneurs dans l'activité</t>
  </si>
  <si>
    <t xml:space="preserve">Chiffre d'Affaire de l'activité</t>
  </si>
  <si>
    <t xml:space="preserve">CA</t>
  </si>
  <si>
    <t xml:space="preserve">Marge Brute de l'activité</t>
  </si>
  <si>
    <t xml:space="preserve">MB</t>
  </si>
  <si>
    <t xml:space="preserve">Taux d'assurance décennale</t>
  </si>
  <si>
    <t xml:space="preserve">Taux</t>
  </si>
  <si>
    <r>
      <rPr>
        <sz val="11"/>
        <color rgb="FF000000"/>
        <rFont val="Calibri"/>
        <family val="2"/>
      </rPr>
      <t xml:space="preserve">Assiette de calcul</t>
    </r>
    <r>
      <rPr>
        <i val="true"/>
        <sz val="11"/>
        <color rgb="FF000000"/>
        <rFont val="Calibri"/>
        <family val="2"/>
      </rPr>
      <t xml:space="preserve"> [ MB - CA x Taux d'assurance ]</t>
    </r>
  </si>
  <si>
    <t xml:space="preserve">Contribution coopérative annuelle par entrepreneur</t>
  </si>
  <si>
    <t xml:space="preserve">Contribution coopérative mensuelle par entrepreneur</t>
  </si>
  <si>
    <t xml:space="preserve">Contribution coopérative totale</t>
  </si>
  <si>
    <t xml:space="preserve">Marge Brute = Chiffre d'Affaire - Achats Matières Premières - Sous traitance interne et externe</t>
  </si>
  <si>
    <t xml:space="preserve">Assiette de calcul = Marge Brute - Montant d'assurance</t>
  </si>
  <si>
    <t xml:space="preserve">Calcul simplifié (pour une période)</t>
  </si>
  <si>
    <t xml:space="preserve">Le calcul simplifié permet d'avoir rapidement une idée de la contribution coopérative sur une période de l'année en fonction de la Marge Brute</t>
  </si>
  <si>
    <t xml:space="preserve">Marge Brute en début de période</t>
  </si>
  <si>
    <t xml:space="preserve">Marge Brute estimée pendant la période</t>
  </si>
  <si>
    <t xml:space="preserve">Mois de départ de la période</t>
  </si>
  <si>
    <t xml:space="preserve">Mois de fin de la période</t>
  </si>
  <si>
    <t xml:space="preserve">Contribution coopérative déjà versée en début de période</t>
  </si>
  <si>
    <t xml:space="preserve">Taux indicatif de contribution déjà versée</t>
  </si>
  <si>
    <t xml:space="preserve">Contribution coopérative pour la période</t>
  </si>
  <si>
    <t xml:space="preserve">Contribution coopérative mensuelle moyenne sur la période</t>
  </si>
  <si>
    <t xml:space="preserve">Taux indicatif de contribution pour la période</t>
  </si>
  <si>
    <t xml:space="preserve">Taux indicatif de contribution totale</t>
  </si>
  <si>
    <t xml:space="preserve">Calcul réel (pour une période)</t>
  </si>
  <si>
    <t xml:space="preserve">Le calcul avec assurance permet de connaître précisément la contribution coopérative sur une période de l'année en fonction du nombre d'entrepreneurs dans l'activité, du Chiffre d'Affaire, de la Marge Brute et du taux d'assurance décennale</t>
  </si>
  <si>
    <t xml:space="preserve">Chiffre d'Affaire de l'activité au début de période</t>
  </si>
  <si>
    <t xml:space="preserve">Marge Brute de l'activité au début de période</t>
  </si>
  <si>
    <t xml:space="preserve">Chiffre d'Affaire de l'activité en fin de période</t>
  </si>
  <si>
    <t xml:space="preserve">Marge Brute de l'activité en fin de période</t>
  </si>
  <si>
    <t xml:space="preserve">Assiette de calcul en début de période</t>
  </si>
  <si>
    <t xml:space="preserve">Assiette de calcul en fin de période</t>
  </si>
  <si>
    <t xml:space="preserve">Contribution coopérative totale déjà versée en début de période</t>
  </si>
  <si>
    <t xml:space="preserve">Contribution coopérative totale pour la période</t>
  </si>
  <si>
    <t xml:space="preserve">Contribution coopérative par entrepreneur pour la période</t>
  </si>
  <si>
    <t xml:space="preserve">Contribution coopérative mensuelle moyenne par entrepreneur</t>
  </si>
  <si>
    <t xml:space="preserve">Contribution coopérative mensuelle moyenne </t>
  </si>
  <si>
    <t xml:space="preserve">CONTRIBUTION COOPERATIVE ANNUELLE 2018</t>
  </si>
  <si>
    <t xml:space="preserve">Assiette de calcul = Marge Brute - (Chiffre d'affaire x Taux d'assurance décennale)</t>
  </si>
  <si>
    <t xml:space="preserve">1 entrepreneur / activité</t>
  </si>
  <si>
    <t xml:space="preserve">2 entrepreneurs / activité</t>
  </si>
  <si>
    <t xml:space="preserve">3 entrepreneurs / activité</t>
  </si>
  <si>
    <t xml:space="preserve">Assiette</t>
  </si>
  <si>
    <t xml:space="preserve">Contribution</t>
  </si>
  <si>
    <t xml:space="preserve">Contribution/ Activité</t>
  </si>
  <si>
    <t xml:space="preserve">Contribution/Entrepreneur</t>
  </si>
  <si>
    <t xml:space="preserve">PlancherMensuel</t>
  </si>
  <si>
    <t xml:space="preserve">Taux de décote pour une activité à plusieurs</t>
  </si>
  <si>
    <t xml:space="preserve">Nombre d'entrepreneurs</t>
  </si>
  <si>
    <t xml:space="preserve">Mois</t>
  </si>
  <si>
    <t xml:space="preserve">Début</t>
  </si>
  <si>
    <t xml:space="preserve">Fin</t>
  </si>
  <si>
    <t xml:space="preserve">de Janvier</t>
  </si>
  <si>
    <t xml:space="preserve">Janvier</t>
  </si>
  <si>
    <t xml:space="preserve">de Février</t>
  </si>
  <si>
    <t xml:space="preserve">Février</t>
  </si>
  <si>
    <t xml:space="preserve">de Mars</t>
  </si>
  <si>
    <t xml:space="preserve">Mars</t>
  </si>
  <si>
    <t xml:space="preserve">d'Avril</t>
  </si>
  <si>
    <t xml:space="preserve">Avril</t>
  </si>
  <si>
    <t xml:space="preserve">de Mai</t>
  </si>
  <si>
    <t xml:space="preserve">Mai</t>
  </si>
  <si>
    <t xml:space="preserve">de Juin</t>
  </si>
  <si>
    <t xml:space="preserve">Juin</t>
  </si>
  <si>
    <t xml:space="preserve">de Juillet</t>
  </si>
  <si>
    <t xml:space="preserve">Juillet</t>
  </si>
  <si>
    <t xml:space="preserve">d'Août</t>
  </si>
  <si>
    <t xml:space="preserve">Août</t>
  </si>
  <si>
    <t xml:space="preserve">de Septembre</t>
  </si>
  <si>
    <t xml:space="preserve">Septembre</t>
  </si>
  <si>
    <t xml:space="preserve">d'Octobre</t>
  </si>
  <si>
    <t xml:space="preserve">Octobre</t>
  </si>
  <si>
    <t xml:space="preserve">de Novembre</t>
  </si>
  <si>
    <t xml:space="preserve">Novembre</t>
  </si>
  <si>
    <t xml:space="preserve">de Décembre</t>
  </si>
  <si>
    <t xml:space="preserve">Décembre</t>
  </si>
  <si>
    <t xml:space="preserve">Tableau sans min</t>
  </si>
  <si>
    <t xml:space="preserve">Tableau avec mi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quot; €&quot;_-;\-* #,##0&quot; €&quot;_-;_-* \-??&quot; €&quot;_-;_-@_-"/>
    <numFmt numFmtId="167" formatCode="_-* #,##0.00\ _€_-;\-* #,##0.00\ _€_-;_-* \-??\ _€_-;_-@_-"/>
    <numFmt numFmtId="168" formatCode="_-* #,##0\ _€_-;\-* #,##0\ _€_-;_-* \-??\ _€_-;_-@_-"/>
    <numFmt numFmtId="169" formatCode="0\ %"/>
    <numFmt numFmtId="170" formatCode="0.0%"/>
    <numFmt numFmtId="171" formatCode="0.00\ %"/>
  </numFmts>
  <fonts count="18">
    <font>
      <sz val="11"/>
      <color rgb="FF000000"/>
      <name val="Calibri"/>
      <family val="2"/>
    </font>
    <font>
      <sz val="10"/>
      <name val="Arial"/>
      <family val="0"/>
    </font>
    <font>
      <sz val="10"/>
      <name val="Arial"/>
      <family val="0"/>
    </font>
    <font>
      <sz val="10"/>
      <name val="Arial"/>
      <family val="0"/>
    </font>
    <font>
      <sz val="26"/>
      <color rgb="FF003366"/>
      <name val="Calibri"/>
      <family val="2"/>
    </font>
    <font>
      <sz val="11"/>
      <color rgb="FF003366"/>
      <name val="Calibri"/>
      <family val="2"/>
    </font>
    <font>
      <i val="true"/>
      <sz val="11"/>
      <color rgb="FF000000"/>
      <name val="Calibri"/>
      <family val="2"/>
    </font>
    <font>
      <b val="true"/>
      <sz val="11"/>
      <color rgb="FF000000"/>
      <name val="Calibri"/>
      <family val="2"/>
    </font>
    <font>
      <sz val="48"/>
      <color rgb="FF000000"/>
      <name val="Calibri"/>
      <family val="2"/>
    </font>
    <font>
      <sz val="24"/>
      <color rgb="FF000000"/>
      <name val="Calibri"/>
      <family val="2"/>
    </font>
    <font>
      <sz val="20"/>
      <color rgb="FF000000"/>
      <name val="Calibri"/>
      <family val="2"/>
    </font>
    <font>
      <sz val="14"/>
      <color rgb="FFFFFFFF"/>
      <name val="Calibri"/>
      <family val="2"/>
    </font>
    <font>
      <sz val="14"/>
      <color rgb="FF000000"/>
      <name val="Calibri"/>
      <family val="2"/>
    </font>
    <font>
      <sz val="16"/>
      <name val="Calibri"/>
      <family val="2"/>
    </font>
    <font>
      <sz val="16"/>
      <color rgb="FF000000"/>
      <name val="Calibri"/>
      <family val="2"/>
    </font>
    <font>
      <sz val="14"/>
      <color rgb="FF333333"/>
      <name val="Calibri"/>
      <family val="2"/>
    </font>
    <font>
      <sz val="9"/>
      <color rgb="FF333333"/>
      <name val="Calibri"/>
      <family val="2"/>
    </font>
    <font>
      <sz val="10"/>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left" vertical="bottom" textRotation="0" wrapText="false" indent="0" shrinkToFit="false"/>
      <protection locked="true" hidden="false"/>
    </xf>
    <xf numFmtId="166" fontId="7" fillId="4" borderId="0" xfId="17"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3" fillId="6" borderId="10" xfId="17" applyFont="true" applyBorder="true" applyAlignment="true" applyProtection="true">
      <alignment horizontal="general" vertical="bottom" textRotation="0" wrapText="false" indent="0" shrinkToFit="false"/>
      <protection locked="true" hidden="false"/>
    </xf>
    <xf numFmtId="166" fontId="13" fillId="6" borderId="11"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true" indent="0" shrinkToFit="false"/>
      <protection locked="true" hidden="false"/>
    </xf>
    <xf numFmtId="166" fontId="0" fillId="3" borderId="11"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ntribution annuelle </a:t>
            </a:r>
          </a:p>
        </c:rich>
      </c:tx>
      <c:layout>
        <c:manualLayout>
          <c:xMode val="edge"/>
          <c:yMode val="edge"/>
          <c:x val="0.321974093504805"/>
          <c:y val="0.0334302325581395"/>
        </c:manualLayout>
      </c:layout>
      <c:overlay val="0"/>
      <c:spPr>
        <a:noFill/>
        <a:ln w="0">
          <a:noFill/>
        </a:ln>
      </c:spPr>
    </c:title>
    <c:autoTitleDeleted val="0"/>
    <c:plotArea>
      <c:layout>
        <c:manualLayout>
          <c:xMode val="edge"/>
          <c:yMode val="edge"/>
          <c:x val="0.053345094944055"/>
          <c:y val="0.155232558139535"/>
          <c:w val="0.934908770137889"/>
          <c:h val="0.800872093023256"/>
        </c:manualLayout>
      </c:layout>
      <c:scatterChart>
        <c:scatterStyle val="line"/>
        <c:varyColors val="0"/>
        <c:ser>
          <c:idx val="0"/>
          <c:order val="0"/>
          <c:tx>
            <c:strRef>
              <c:f>Parametres!$F$28</c:f>
              <c:strCache>
                <c:ptCount val="1"/>
                <c:pt idx="0">
                  <c:v>Contribution</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ametres!$E$29:$E$97</c:f>
              <c:numCache>
                <c:formatCode>General</c:formatCode>
                <c:ptCount val="69"/>
                <c:pt idx="0">
                  <c:v>0</c:v>
                </c:pt>
                <c:pt idx="1">
                  <c:v>1000</c:v>
                </c:pt>
                <c:pt idx="2">
                  <c:v>5000</c:v>
                </c:pt>
                <c:pt idx="3">
                  <c:v>7000</c:v>
                </c:pt>
                <c:pt idx="4">
                  <c:v>9000</c:v>
                </c:pt>
                <c:pt idx="5">
                  <c:v>10000</c:v>
                </c:pt>
                <c:pt idx="6">
                  <c:v>12000</c:v>
                </c:pt>
                <c:pt idx="7">
                  <c:v>14000</c:v>
                </c:pt>
                <c:pt idx="8">
                  <c:v>16000</c:v>
                </c:pt>
                <c:pt idx="9">
                  <c:v>18000</c:v>
                </c:pt>
                <c:pt idx="10">
                  <c:v>20000</c:v>
                </c:pt>
                <c:pt idx="11">
                  <c:v>22000</c:v>
                </c:pt>
                <c:pt idx="12">
                  <c:v>24000</c:v>
                </c:pt>
                <c:pt idx="13">
                  <c:v>26000</c:v>
                </c:pt>
                <c:pt idx="14">
                  <c:v>28000</c:v>
                </c:pt>
                <c:pt idx="15">
                  <c:v>30000</c:v>
                </c:pt>
                <c:pt idx="16">
                  <c:v>32000</c:v>
                </c:pt>
                <c:pt idx="17">
                  <c:v>34000</c:v>
                </c:pt>
                <c:pt idx="18">
                  <c:v>36000</c:v>
                </c:pt>
                <c:pt idx="19">
                  <c:v>38000</c:v>
                </c:pt>
                <c:pt idx="20">
                  <c:v>40000</c:v>
                </c:pt>
                <c:pt idx="21">
                  <c:v>42000</c:v>
                </c:pt>
                <c:pt idx="22">
                  <c:v>44000</c:v>
                </c:pt>
                <c:pt idx="23">
                  <c:v>46000</c:v>
                </c:pt>
                <c:pt idx="24">
                  <c:v>48000</c:v>
                </c:pt>
                <c:pt idx="25">
                  <c:v>50000</c:v>
                </c:pt>
                <c:pt idx="26">
                  <c:v>52000</c:v>
                </c:pt>
                <c:pt idx="27">
                  <c:v>54000</c:v>
                </c:pt>
                <c:pt idx="28">
                  <c:v>56000</c:v>
                </c:pt>
                <c:pt idx="29">
                  <c:v>58000</c:v>
                </c:pt>
                <c:pt idx="30">
                  <c:v>60000</c:v>
                </c:pt>
                <c:pt idx="31">
                  <c:v>62000</c:v>
                </c:pt>
                <c:pt idx="32">
                  <c:v>64000</c:v>
                </c:pt>
                <c:pt idx="33">
                  <c:v>66000</c:v>
                </c:pt>
                <c:pt idx="34">
                  <c:v>68000</c:v>
                </c:pt>
                <c:pt idx="35">
                  <c:v>70000</c:v>
                </c:pt>
                <c:pt idx="36">
                  <c:v>72000</c:v>
                </c:pt>
                <c:pt idx="37">
                  <c:v>74000</c:v>
                </c:pt>
                <c:pt idx="38">
                  <c:v>76000</c:v>
                </c:pt>
                <c:pt idx="39">
                  <c:v>78000</c:v>
                </c:pt>
                <c:pt idx="40">
                  <c:v>80000</c:v>
                </c:pt>
                <c:pt idx="41">
                  <c:v>82000</c:v>
                </c:pt>
                <c:pt idx="42">
                  <c:v>84000</c:v>
                </c:pt>
                <c:pt idx="43">
                  <c:v>86000</c:v>
                </c:pt>
                <c:pt idx="44">
                  <c:v>88000</c:v>
                </c:pt>
                <c:pt idx="45">
                  <c:v>90000</c:v>
                </c:pt>
                <c:pt idx="46">
                  <c:v>92000</c:v>
                </c:pt>
                <c:pt idx="47">
                  <c:v>94000</c:v>
                </c:pt>
                <c:pt idx="48">
                  <c:v>96000</c:v>
                </c:pt>
                <c:pt idx="49">
                  <c:v>98000</c:v>
                </c:pt>
                <c:pt idx="50">
                  <c:v>100000</c:v>
                </c:pt>
                <c:pt idx="51">
                  <c:v>102000</c:v>
                </c:pt>
                <c:pt idx="52">
                  <c:v>104000</c:v>
                </c:pt>
                <c:pt idx="53">
                  <c:v>106000</c:v>
                </c:pt>
                <c:pt idx="54">
                  <c:v>108000</c:v>
                </c:pt>
                <c:pt idx="55">
                  <c:v>110000</c:v>
                </c:pt>
                <c:pt idx="56">
                  <c:v>115000</c:v>
                </c:pt>
                <c:pt idx="57">
                  <c:v>120000</c:v>
                </c:pt>
                <c:pt idx="58">
                  <c:v>125000</c:v>
                </c:pt>
                <c:pt idx="59">
                  <c:v>130000</c:v>
                </c:pt>
                <c:pt idx="60">
                  <c:v>135000</c:v>
                </c:pt>
                <c:pt idx="61">
                  <c:v>140000</c:v>
                </c:pt>
                <c:pt idx="62">
                  <c:v>145000</c:v>
                </c:pt>
                <c:pt idx="63">
                  <c:v>150000</c:v>
                </c:pt>
                <c:pt idx="64">
                  <c:v>155000</c:v>
                </c:pt>
                <c:pt idx="65">
                  <c:v>160000</c:v>
                </c:pt>
                <c:pt idx="66">
                  <c:v>165000</c:v>
                </c:pt>
                <c:pt idx="67">
                  <c:v>170000</c:v>
                </c:pt>
                <c:pt idx="68">
                  <c:v>175000</c:v>
                </c:pt>
              </c:numCache>
            </c:numRef>
          </c:xVal>
          <c:yVal>
            <c:numRef>
              <c:f>Parametres!$F$29:$F$97</c:f>
              <c:numCache>
                <c:formatCode>General</c:formatCode>
                <c:ptCount val="69"/>
                <c:pt idx="0">
                  <c:v>2400</c:v>
                </c:pt>
                <c:pt idx="1">
                  <c:v>2400</c:v>
                </c:pt>
                <c:pt idx="2">
                  <c:v>2400</c:v>
                </c:pt>
                <c:pt idx="3">
                  <c:v>2400</c:v>
                </c:pt>
                <c:pt idx="4">
                  <c:v>2400</c:v>
                </c:pt>
                <c:pt idx="5">
                  <c:v>2400</c:v>
                </c:pt>
                <c:pt idx="6">
                  <c:v>2400</c:v>
                </c:pt>
                <c:pt idx="7">
                  <c:v>2400</c:v>
                </c:pt>
                <c:pt idx="8">
                  <c:v>2713.421588</c:v>
                </c:pt>
                <c:pt idx="9">
                  <c:v>3014.214721</c:v>
                </c:pt>
                <c:pt idx="10">
                  <c:v>3300</c:v>
                </c:pt>
                <c:pt idx="11">
                  <c:v>3569.033789</c:v>
                </c:pt>
                <c:pt idx="12">
                  <c:v>3822.115503</c:v>
                </c:pt>
                <c:pt idx="13">
                  <c:v>4060.680324</c:v>
                </c:pt>
                <c:pt idx="14">
                  <c:v>4286.163429</c:v>
                </c:pt>
                <c:pt idx="15">
                  <c:v>4500</c:v>
                </c:pt>
                <c:pt idx="16">
                  <c:v>4703.267486</c:v>
                </c:pt>
                <c:pt idx="17">
                  <c:v>4895.612424</c:v>
                </c:pt>
                <c:pt idx="18">
                  <c:v>5076.323618</c:v>
                </c:pt>
                <c:pt idx="19">
                  <c:v>5244.689874</c:v>
                </c:pt>
                <c:pt idx="20">
                  <c:v>5400</c:v>
                </c:pt>
                <c:pt idx="21">
                  <c:v>5541.896265</c:v>
                </c:pt>
                <c:pt idx="22">
                  <c:v>5671.434802</c:v>
                </c:pt>
                <c:pt idx="23">
                  <c:v>5790.025206</c:v>
                </c:pt>
                <c:pt idx="24">
                  <c:v>5899.077073</c:v>
                </c:pt>
                <c:pt idx="25">
                  <c:v>6000</c:v>
                </c:pt>
                <c:pt idx="26">
                  <c:v>6094.011312</c:v>
                </c:pt>
                <c:pt idx="27">
                  <c:v>6181.559249</c:v>
                </c:pt>
                <c:pt idx="28">
                  <c:v>6262.899781</c:v>
                </c:pt>
                <c:pt idx="29">
                  <c:v>6338.288877</c:v>
                </c:pt>
                <c:pt idx="30">
                  <c:v>6407.982507</c:v>
                </c:pt>
                <c:pt idx="31">
                  <c:v>6472.23664</c:v>
                </c:pt>
                <c:pt idx="32">
                  <c:v>6531.307245</c:v>
                </c:pt>
                <c:pt idx="33">
                  <c:v>6585.450291</c:v>
                </c:pt>
                <c:pt idx="34">
                  <c:v>6634.921749</c:v>
                </c:pt>
                <c:pt idx="35">
                  <c:v>6679.977587</c:v>
                </c:pt>
                <c:pt idx="36">
                  <c:v>6720.873775</c:v>
                </c:pt>
                <c:pt idx="37">
                  <c:v>6757.866282</c:v>
                </c:pt>
                <c:pt idx="38">
                  <c:v>6791.211078</c:v>
                </c:pt>
                <c:pt idx="39">
                  <c:v>6821.164132</c:v>
                </c:pt>
                <c:pt idx="40">
                  <c:v>6847.981414</c:v>
                </c:pt>
                <c:pt idx="41">
                  <c:v>6871.918892</c:v>
                </c:pt>
                <c:pt idx="42">
                  <c:v>6893.232536</c:v>
                </c:pt>
                <c:pt idx="43">
                  <c:v>6912.178316</c:v>
                </c:pt>
                <c:pt idx="44">
                  <c:v>6929.012201</c:v>
                </c:pt>
                <c:pt idx="45">
                  <c:v>6943.99016</c:v>
                </c:pt>
                <c:pt idx="46">
                  <c:v>6957.368163</c:v>
                </c:pt>
                <c:pt idx="47">
                  <c:v>6969.402179</c:v>
                </c:pt>
                <c:pt idx="48">
                  <c:v>6980.348178</c:v>
                </c:pt>
                <c:pt idx="49">
                  <c:v>6990.462128</c:v>
                </c:pt>
                <c:pt idx="50">
                  <c:v>7000</c:v>
                </c:pt>
                <c:pt idx="51">
                  <c:v>7009.176168</c:v>
                </c:pt>
                <c:pt idx="52">
                  <c:v>7018.038629</c:v>
                </c:pt>
                <c:pt idx="53">
                  <c:v>7026.593784</c:v>
                </c:pt>
                <c:pt idx="54">
                  <c:v>7034.848037</c:v>
                </c:pt>
                <c:pt idx="55">
                  <c:v>7042.80779</c:v>
                </c:pt>
                <c:pt idx="56">
                  <c:v>7061.460745</c:v>
                </c:pt>
                <c:pt idx="57">
                  <c:v>7078.41312</c:v>
                </c:pt>
                <c:pt idx="58">
                  <c:v>7093.764948</c:v>
                </c:pt>
                <c:pt idx="59">
                  <c:v>7107.616263</c:v>
                </c:pt>
                <c:pt idx="60">
                  <c:v>7120.0671</c:v>
                </c:pt>
                <c:pt idx="61">
                  <c:v>7131.217493</c:v>
                </c:pt>
                <c:pt idx="62">
                  <c:v>7141.167476</c:v>
                </c:pt>
                <c:pt idx="63">
                  <c:v>7150.017083</c:v>
                </c:pt>
                <c:pt idx="64">
                  <c:v>7157.866348</c:v>
                </c:pt>
                <c:pt idx="65">
                  <c:v>7164.815306</c:v>
                </c:pt>
                <c:pt idx="66">
                  <c:v>7170.963991</c:v>
                </c:pt>
                <c:pt idx="67">
                  <c:v>7176.412436</c:v>
                </c:pt>
                <c:pt idx="68">
                  <c:v>7181.260677</c:v>
                </c:pt>
              </c:numCache>
            </c:numRef>
          </c:yVal>
          <c:smooth val="0"/>
        </c:ser>
        <c:axId val="14012847"/>
        <c:axId val="89802864"/>
      </c:scatterChart>
      <c:valAx>
        <c:axId val="14012847"/>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ssiette de calcul</a:t>
                </a:r>
              </a:p>
            </c:rich>
          </c:tx>
          <c:layout>
            <c:manualLayout>
              <c:xMode val="edge"/>
              <c:yMode val="edge"/>
              <c:x val="0.470681090115604"/>
              <c:y val="0.93655523255814"/>
            </c:manualLayout>
          </c:layout>
          <c:overlay val="0"/>
          <c:spPr>
            <a:noFill/>
            <a:ln w="0">
              <a:noFill/>
            </a:ln>
          </c:spPr>
        </c:title>
        <c:numFmt formatCode="_-* #,##0&quot; €&quot;_-;\-* #,##0&quot; €&quot;_-;_-* \-??&quot; €&quot;_-;_-@_-"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802864"/>
        <c:crossesAt val="0"/>
        <c:crossBetween val="midCat"/>
      </c:valAx>
      <c:valAx>
        <c:axId val="8980286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ontant de la contribution</a:t>
                </a:r>
              </a:p>
            </c:rich>
          </c:tx>
          <c:layout>
            <c:manualLayout>
              <c:xMode val="edge"/>
              <c:yMode val="edge"/>
              <c:x val="0.0116068526858257"/>
              <c:y val="0.0925872093023256"/>
            </c:manualLayout>
          </c:layout>
          <c:overlay val="0"/>
          <c:spPr>
            <a:noFill/>
            <a:ln w="0">
              <a:noFill/>
            </a:ln>
          </c:spPr>
        </c:title>
        <c:numFmt formatCode="_-* #,##0&quot; €&quot;_-;\-* #,##0&quot; €&quot;_-;_-* \-??&quot; €&quot;_-;_-@_-"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012847"/>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840</xdr:colOff>
      <xdr:row>26</xdr:row>
      <xdr:rowOff>165240</xdr:rowOff>
    </xdr:to>
    <xdr:graphicFrame>
      <xdr:nvGraphicFramePr>
        <xdr:cNvPr id="0" name="Graphique 1"/>
        <xdr:cNvGraphicFramePr/>
      </xdr:nvGraphicFramePr>
      <xdr:xfrm>
        <a:off x="0" y="0"/>
        <a:ext cx="775368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1.4453125" defaultRowHeight="14.5" zeroHeight="false" outlineLevelRow="0" outlineLevelCol="0"/>
  <cols>
    <col collapsed="false" customWidth="true" hidden="false" outlineLevel="0" max="1" min="1" style="1" width="2.53"/>
    <col collapsed="false" customWidth="true" hidden="false" outlineLevel="0" max="2" min="2" style="1" width="51.72"/>
    <col collapsed="false" customWidth="true" hidden="false" outlineLevel="0" max="3" min="3" style="1" width="12.81"/>
    <col collapsed="false" customWidth="true" hidden="false" outlineLevel="0" max="5" min="4" style="1" width="5.17"/>
    <col collapsed="false" customWidth="true" hidden="false" outlineLevel="0" max="6" min="6" style="1" width="47.81"/>
    <col collapsed="false" customWidth="false" hidden="false" outlineLevel="0" max="257" min="7" style="1" width="11.44"/>
  </cols>
  <sheetData>
    <row r="2" customFormat="false" ht="14.5" hidden="false" customHeight="false" outlineLevel="0" collapsed="false">
      <c r="B2" s="2" t="s">
        <v>0</v>
      </c>
    </row>
    <row r="3" customFormat="false" ht="14.5" hidden="false" customHeight="false" outlineLevel="0" collapsed="false">
      <c r="B3" s="3" t="s">
        <v>1</v>
      </c>
    </row>
    <row r="5" customFormat="false" ht="33.5" hidden="false" customHeight="true" outlineLevel="0" collapsed="false">
      <c r="B5" s="4" t="s">
        <v>2</v>
      </c>
      <c r="C5" s="5"/>
      <c r="D5" s="6"/>
      <c r="F5" s="7" t="s">
        <v>3</v>
      </c>
    </row>
    <row r="6" customFormat="false" ht="14.5" hidden="false" customHeight="false" outlineLevel="0" collapsed="false">
      <c r="B6" s="8" t="s">
        <v>4</v>
      </c>
      <c r="C6" s="9" t="n">
        <v>31000</v>
      </c>
      <c r="D6" s="10"/>
      <c r="F6" s="7"/>
    </row>
    <row r="7" customFormat="false" ht="14.5" hidden="false" customHeight="false" outlineLevel="0" collapsed="false">
      <c r="B7" s="8" t="s">
        <v>5</v>
      </c>
      <c r="C7" s="11" t="n">
        <v>12</v>
      </c>
      <c r="D7" s="10"/>
      <c r="F7" s="7"/>
    </row>
    <row r="8" customFormat="false" ht="14.5" hidden="false" customHeight="false" outlineLevel="0" collapsed="false">
      <c r="B8" s="8" t="s">
        <v>6</v>
      </c>
      <c r="C8" s="12" t="n">
        <f aca="false">IF(VLOOKUP(C6,TableauContributionSsPlancher,3,TRUE())*C6&gt;C7*PlancherMensuel,VLOOKUP(C6,TableauContributionSsPlancher,3,TRUE())*C6,C7*PlancherMensuel)</f>
        <v>4650</v>
      </c>
      <c r="D8" s="10"/>
      <c r="F8" s="7"/>
    </row>
    <row r="9" customFormat="false" ht="14.5" hidden="false" customHeight="false" outlineLevel="0" collapsed="false">
      <c r="B9" s="8" t="s">
        <v>7</v>
      </c>
      <c r="C9" s="12" t="n">
        <f aca="false">C8/12</f>
        <v>387.5</v>
      </c>
      <c r="D9" s="10"/>
      <c r="F9" s="7"/>
    </row>
    <row r="10" customFormat="false" ht="14.5" hidden="false" customHeight="false" outlineLevel="0" collapsed="false">
      <c r="B10" s="8" t="s">
        <v>8</v>
      </c>
      <c r="C10" s="13" t="n">
        <f aca="false">C8/C6</f>
        <v>0.15</v>
      </c>
      <c r="D10" s="10"/>
      <c r="F10" s="7"/>
    </row>
    <row r="11" customFormat="false" ht="14.5" hidden="false" customHeight="false" outlineLevel="0" collapsed="false">
      <c r="B11" s="14"/>
      <c r="C11" s="15"/>
      <c r="D11" s="16"/>
      <c r="F11" s="7"/>
    </row>
    <row r="12" customFormat="false" ht="15.75" hidden="false" customHeight="true" outlineLevel="0" collapsed="false"/>
    <row r="13" customFormat="false" ht="35.25" hidden="false" customHeight="true" outlineLevel="0" collapsed="false">
      <c r="B13" s="4" t="s">
        <v>9</v>
      </c>
      <c r="C13" s="5"/>
      <c r="D13" s="6"/>
      <c r="F13" s="7" t="s">
        <v>10</v>
      </c>
    </row>
    <row r="14" customFormat="false" ht="14.5" hidden="false" customHeight="false" outlineLevel="0" collapsed="false">
      <c r="B14" s="8" t="s">
        <v>11</v>
      </c>
      <c r="C14" s="11" t="n">
        <v>1</v>
      </c>
      <c r="D14" s="10"/>
      <c r="F14" s="7"/>
    </row>
    <row r="15" customFormat="false" ht="14.5" hidden="false" customHeight="false" outlineLevel="0" collapsed="false">
      <c r="B15" s="8" t="s">
        <v>12</v>
      </c>
      <c r="C15" s="9" t="n">
        <v>25000</v>
      </c>
      <c r="D15" s="17" t="s">
        <v>13</v>
      </c>
      <c r="F15" s="7"/>
    </row>
    <row r="16" customFormat="false" ht="14.5" hidden="false" customHeight="false" outlineLevel="0" collapsed="false">
      <c r="B16" s="8" t="s">
        <v>14</v>
      </c>
      <c r="C16" s="9" t="n">
        <v>16000</v>
      </c>
      <c r="D16" s="17" t="s">
        <v>15</v>
      </c>
      <c r="F16" s="7"/>
    </row>
    <row r="17" customFormat="false" ht="14.5" hidden="false" customHeight="false" outlineLevel="0" collapsed="false">
      <c r="B17" s="8" t="s">
        <v>5</v>
      </c>
      <c r="C17" s="11" t="n">
        <v>12</v>
      </c>
      <c r="D17" s="17"/>
      <c r="F17" s="7"/>
    </row>
    <row r="18" customFormat="false" ht="14.5" hidden="false" customHeight="false" outlineLevel="0" collapsed="false">
      <c r="B18" s="8" t="s">
        <v>16</v>
      </c>
      <c r="C18" s="18" t="n">
        <v>0.017</v>
      </c>
      <c r="D18" s="17" t="s">
        <v>17</v>
      </c>
      <c r="F18" s="7"/>
    </row>
    <row r="19" customFormat="false" ht="14.5" hidden="false" customHeight="false" outlineLevel="0" collapsed="false">
      <c r="B19" s="8" t="s">
        <v>18</v>
      </c>
      <c r="C19" s="19" t="n">
        <f aca="false">C16-C15*C18</f>
        <v>15575</v>
      </c>
      <c r="D19" s="10"/>
    </row>
    <row r="20" customFormat="false" ht="14.5" hidden="false" customHeight="false" outlineLevel="0" collapsed="false">
      <c r="B20" s="8" t="s">
        <v>19</v>
      </c>
      <c r="C20" s="12" t="n">
        <f aca="false">IF(VLOOKUP(C19/C14,TableauContributionSsPlancher,3,TRUE())*C19/C14&gt;C17*PlancherMensuel,VLOOKUP(C19/C14,TableauContributionSsPlancher,3,TRUE())*C19/C14,C17*PlancherMensuel)*VLOOKUP('Calcul Contribution annuelle'!C14,TauxDecote,2)</f>
        <v>2669.555</v>
      </c>
      <c r="D20" s="10"/>
    </row>
    <row r="21" customFormat="false" ht="14.5" hidden="false" customHeight="false" outlineLevel="0" collapsed="false">
      <c r="B21" s="8" t="s">
        <v>20</v>
      </c>
      <c r="C21" s="12" t="n">
        <f aca="false">C20/C17</f>
        <v>222.462916666667</v>
      </c>
      <c r="D21" s="10"/>
    </row>
    <row r="22" customFormat="false" ht="14.5" hidden="false" customHeight="false" outlineLevel="0" collapsed="false">
      <c r="B22" s="8" t="s">
        <v>21</v>
      </c>
      <c r="C22" s="12" t="n">
        <f aca="false">C20*C14</f>
        <v>2669.555</v>
      </c>
      <c r="D22" s="10"/>
    </row>
    <row r="23" customFormat="false" ht="14.5" hidden="false" customHeight="false" outlineLevel="0" collapsed="false">
      <c r="B23" s="8" t="s">
        <v>8</v>
      </c>
      <c r="C23" s="13" t="n">
        <f aca="false">C22/C19</f>
        <v>0.1714</v>
      </c>
      <c r="D23" s="10"/>
    </row>
    <row r="24" customFormat="false" ht="11.25" hidden="false" customHeight="true" outlineLevel="0" collapsed="false">
      <c r="B24" s="14"/>
      <c r="C24" s="15"/>
      <c r="D24" s="16"/>
    </row>
    <row r="26" customFormat="false" ht="14.5" hidden="false" customHeight="false" outlineLevel="0" collapsed="false">
      <c r="B26" s="1" t="s">
        <v>22</v>
      </c>
    </row>
    <row r="27" customFormat="false" ht="14.5" hidden="false" customHeight="false" outlineLevel="0" collapsed="false">
      <c r="B27" s="1" t="s">
        <v>23</v>
      </c>
    </row>
  </sheetData>
  <mergeCells count="2">
    <mergeCell ref="F5:F11"/>
    <mergeCell ref="F13:F18"/>
  </mergeCells>
  <dataValidations count="3">
    <dataValidation allowBlank="true" error="Entrez un nombre entre 0 et 300 000!" errorStyle="stop" errorTitle="Erreur de saisie" operator="between" prompt="Saisissez un nombre entre 0 et 300 000" promptTitle="Chiffre d'Affaire" showDropDown="false" showErrorMessage="true" showInputMessage="false" sqref="C15" type="whole">
      <formula1>0</formula1>
      <formula2>300000</formula2>
    </dataValidation>
    <dataValidation allowBlank="true" error="Entrez un nombre entre 0 et 300 000!" errorStyle="stop" errorTitle="Erreur de saisie" operator="between" prompt="Saisissez un nombre entre 0 et 300 000" promptTitle="Marge Brute" showDropDown="false" showErrorMessage="true" showInputMessage="false" sqref="C16" type="whole">
      <formula1>0</formula1>
      <formula2>300000</formula2>
    </dataValidation>
    <dataValidation allowBlank="true" errorStyle="stop" operator="between" showDropDown="false" showErrorMessage="true" showInputMessage="false" sqref="C7 C17" type="whole">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11.4453125" defaultRowHeight="14.5" zeroHeight="false" outlineLevelRow="0" outlineLevelCol="0"/>
  <cols>
    <col collapsed="false" customWidth="true" hidden="false" outlineLevel="0" max="1" min="1" style="1" width="2.53"/>
    <col collapsed="false" customWidth="true" hidden="false" outlineLevel="0" max="2" min="2" style="1" width="59.72"/>
    <col collapsed="false" customWidth="true" hidden="false" outlineLevel="0" max="3" min="3" style="1" width="12.81"/>
    <col collapsed="false" customWidth="true" hidden="false" outlineLevel="0" max="5" min="4" style="1" width="5.17"/>
    <col collapsed="false" customWidth="true" hidden="false" outlineLevel="0" max="6" min="6" style="1" width="47.81"/>
    <col collapsed="false" customWidth="false" hidden="false" outlineLevel="0" max="257" min="7" style="1" width="11.44"/>
  </cols>
  <sheetData>
    <row r="2" customFormat="false" ht="14.5" hidden="false" customHeight="false" outlineLevel="0" collapsed="false">
      <c r="B2" s="2" t="s">
        <v>0</v>
      </c>
    </row>
    <row r="3" customFormat="false" ht="14.5" hidden="false" customHeight="false" outlineLevel="0" collapsed="false">
      <c r="B3" s="3" t="s">
        <v>1</v>
      </c>
    </row>
    <row r="5" customFormat="false" ht="33.5" hidden="false" customHeight="true" outlineLevel="0" collapsed="false">
      <c r="B5" s="4" t="s">
        <v>24</v>
      </c>
      <c r="C5" s="5"/>
      <c r="D5" s="6"/>
      <c r="F5" s="7" t="s">
        <v>25</v>
      </c>
    </row>
    <row r="6" customFormat="false" ht="14.5" hidden="false" customHeight="false" outlineLevel="0" collapsed="false">
      <c r="B6" s="8" t="s">
        <v>26</v>
      </c>
      <c r="C6" s="9" t="n">
        <v>15000</v>
      </c>
      <c r="D6" s="10"/>
      <c r="F6" s="7"/>
    </row>
    <row r="7" customFormat="false" ht="14.5" hidden="false" customHeight="false" outlineLevel="0" collapsed="false">
      <c r="B7" s="8" t="s">
        <v>27</v>
      </c>
      <c r="C7" s="9" t="n">
        <v>3575</v>
      </c>
      <c r="D7" s="10"/>
      <c r="F7" s="7"/>
    </row>
    <row r="8" customFormat="false" ht="14.5" hidden="false" customHeight="false" outlineLevel="0" collapsed="false">
      <c r="B8" s="8" t="s">
        <v>28</v>
      </c>
      <c r="C8" s="20" t="n">
        <v>12</v>
      </c>
      <c r="D8" s="10"/>
      <c r="F8" s="7"/>
    </row>
    <row r="9" customFormat="false" ht="14.5" hidden="false" customHeight="false" outlineLevel="0" collapsed="false">
      <c r="B9" s="8" t="s">
        <v>29</v>
      </c>
      <c r="C9" s="20" t="n">
        <v>12</v>
      </c>
      <c r="D9" s="10"/>
      <c r="F9" s="7"/>
    </row>
    <row r="10" customFormat="false" ht="14.5" hidden="false" customHeight="false" outlineLevel="0" collapsed="false">
      <c r="B10" s="21" t="str">
        <f aca="false">IF(C8=C9,"La simulation concerne le mois "&amp;VLOOKUP(C8,TableMois,2),"La simulation concerne la période "&amp;VLOOKUP(C8,TableMois,2)&amp;" à "&amp;VLOOKUP(C9,TableMoisFin,3))</f>
        <v>La simulation concerne le mois de Décembre</v>
      </c>
      <c r="C10" s="21"/>
      <c r="D10" s="10"/>
      <c r="F10" s="7"/>
    </row>
    <row r="11" customFormat="false" ht="14.5" hidden="false" customHeight="false" outlineLevel="0" collapsed="false">
      <c r="B11" s="8" t="s">
        <v>30</v>
      </c>
      <c r="C11" s="12" t="n">
        <f aca="false">IF(VLOOKUP(C6,TableauContributionSsPlancher,3,TRUE())*C6&gt;(C8-1)*PlancherMensuel,VLOOKUP(C6,TableauContributionSsPlancher,3,TRUE())*C6,(C8-1)*PlancherMensuel)</f>
        <v>2571</v>
      </c>
      <c r="D11" s="10"/>
      <c r="F11" s="7"/>
    </row>
    <row r="12" customFormat="false" ht="14.5" hidden="false" customHeight="false" outlineLevel="0" collapsed="false">
      <c r="B12" s="8" t="s">
        <v>31</v>
      </c>
      <c r="C12" s="13" t="n">
        <f aca="false">IF(C6=0,"",C11/C6)</f>
        <v>0.1714</v>
      </c>
      <c r="D12" s="10"/>
      <c r="F12" s="7"/>
    </row>
    <row r="13" customFormat="false" ht="14.5" hidden="false" customHeight="false" outlineLevel="0" collapsed="false">
      <c r="B13" s="8" t="s">
        <v>32</v>
      </c>
      <c r="C13" s="12" t="n">
        <f aca="false">IF(VLOOKUP(C7+C6,TableauContributionSsPlancher,3,TRUE())*(C7+C6)&gt;C9*PlancherMensuel,VLOOKUP(C7+C6,TableauContributionSsPlancher,3,TRUE())*(C7+C6),(C9)*PlancherMensuel)-C11</f>
        <v>540.3125</v>
      </c>
      <c r="D13" s="10"/>
      <c r="F13" s="7"/>
    </row>
    <row r="14" customFormat="false" ht="14.5" hidden="false" customHeight="false" outlineLevel="0" collapsed="false">
      <c r="B14" s="8" t="s">
        <v>33</v>
      </c>
      <c r="C14" s="12" t="n">
        <f aca="false">C13/(C9-C8+1)</f>
        <v>540.3125</v>
      </c>
      <c r="D14" s="10"/>
      <c r="F14" s="7"/>
    </row>
    <row r="15" customFormat="false" ht="14.5" hidden="false" customHeight="false" outlineLevel="0" collapsed="false">
      <c r="B15" s="8" t="s">
        <v>34</v>
      </c>
      <c r="C15" s="13" t="n">
        <f aca="false">C13/C7</f>
        <v>0.151136363636364</v>
      </c>
      <c r="D15" s="10"/>
      <c r="F15" s="7"/>
    </row>
    <row r="16" customFormat="false" ht="14.5" hidden="false" customHeight="false" outlineLevel="0" collapsed="false">
      <c r="B16" s="8" t="s">
        <v>21</v>
      </c>
      <c r="C16" s="12" t="n">
        <f aca="false">C13+C11</f>
        <v>3111.3125</v>
      </c>
      <c r="D16" s="10"/>
      <c r="F16" s="7"/>
    </row>
    <row r="17" customFormat="false" ht="14.5" hidden="false" customHeight="false" outlineLevel="0" collapsed="false">
      <c r="B17" s="8" t="s">
        <v>35</v>
      </c>
      <c r="C17" s="13" t="n">
        <f aca="false">C16/(C6+C7)</f>
        <v>0.1675</v>
      </c>
      <c r="D17" s="10"/>
      <c r="F17" s="7"/>
    </row>
    <row r="18" customFormat="false" ht="14.5" hidden="false" customHeight="false" outlineLevel="0" collapsed="false">
      <c r="B18" s="14"/>
      <c r="C18" s="15"/>
      <c r="D18" s="16"/>
      <c r="F18" s="7"/>
    </row>
    <row r="19" customFormat="false" ht="15.75" hidden="false" customHeight="true" outlineLevel="0" collapsed="false"/>
    <row r="20" customFormat="false" ht="35.25" hidden="false" customHeight="true" outlineLevel="0" collapsed="false">
      <c r="B20" s="4" t="s">
        <v>36</v>
      </c>
      <c r="C20" s="5"/>
      <c r="D20" s="6"/>
      <c r="F20" s="7" t="s">
        <v>37</v>
      </c>
    </row>
    <row r="21" customFormat="false" ht="14.5" hidden="false" customHeight="false" outlineLevel="0" collapsed="false">
      <c r="B21" s="8" t="s">
        <v>11</v>
      </c>
      <c r="C21" s="22" t="n">
        <v>2</v>
      </c>
      <c r="D21" s="10"/>
      <c r="F21" s="7"/>
    </row>
    <row r="22" customFormat="false" ht="14.5" hidden="false" customHeight="false" outlineLevel="0" collapsed="false">
      <c r="B22" s="8" t="s">
        <v>38</v>
      </c>
      <c r="C22" s="9" t="n">
        <v>50000</v>
      </c>
      <c r="D22" s="10"/>
      <c r="F22" s="7"/>
    </row>
    <row r="23" customFormat="false" ht="14.5" hidden="false" customHeight="false" outlineLevel="0" collapsed="false">
      <c r="B23" s="8" t="s">
        <v>39</v>
      </c>
      <c r="C23" s="9" t="n">
        <v>30000</v>
      </c>
      <c r="D23" s="10"/>
      <c r="F23" s="7"/>
    </row>
    <row r="24" customFormat="false" ht="14.5" hidden="false" customHeight="false" outlineLevel="0" collapsed="false">
      <c r="B24" s="8" t="s">
        <v>40</v>
      </c>
      <c r="C24" s="9" t="n">
        <v>60000</v>
      </c>
      <c r="D24" s="10"/>
      <c r="F24" s="23"/>
    </row>
    <row r="25" customFormat="false" ht="14.5" hidden="false" customHeight="false" outlineLevel="0" collapsed="false">
      <c r="B25" s="8" t="s">
        <v>41</v>
      </c>
      <c r="C25" s="9" t="n">
        <v>37000</v>
      </c>
      <c r="D25" s="10"/>
      <c r="F25" s="23"/>
    </row>
    <row r="26" customFormat="false" ht="14.5" hidden="false" customHeight="false" outlineLevel="0" collapsed="false">
      <c r="B26" s="8" t="s">
        <v>28</v>
      </c>
      <c r="C26" s="20" t="n">
        <v>6</v>
      </c>
      <c r="D26" s="10"/>
      <c r="F26" s="23"/>
    </row>
    <row r="27" customFormat="false" ht="14.5" hidden="false" customHeight="false" outlineLevel="0" collapsed="false">
      <c r="B27" s="8" t="s">
        <v>29</v>
      </c>
      <c r="C27" s="20" t="n">
        <v>6</v>
      </c>
      <c r="D27" s="10"/>
      <c r="F27" s="23"/>
    </row>
    <row r="28" customFormat="false" ht="14.5" hidden="false" customHeight="false" outlineLevel="0" collapsed="false">
      <c r="B28" s="8" t="s">
        <v>16</v>
      </c>
      <c r="C28" s="18" t="n">
        <v>0.017</v>
      </c>
      <c r="D28" s="10"/>
    </row>
    <row r="29" customFormat="false" ht="14.5" hidden="false" customHeight="false" outlineLevel="0" collapsed="false">
      <c r="B29" s="21" t="str">
        <f aca="false">IF(C26=C27,"La simulation concerne le mois "&amp;VLOOKUP(C27,TableMois,2),"La simulation concerne la période "&amp;VLOOKUP(C26,TableMois,2)&amp;" à "&amp;VLOOKUP(C27,TableMoisFin,3))</f>
        <v>La simulation concerne le mois de Juin</v>
      </c>
      <c r="C29" s="21"/>
      <c r="D29" s="10"/>
    </row>
    <row r="30" customFormat="false" ht="14.5" hidden="false" customHeight="false" outlineLevel="0" collapsed="false">
      <c r="B30" s="8" t="s">
        <v>42</v>
      </c>
      <c r="C30" s="19" t="n">
        <f aca="false">C23-C22*C28</f>
        <v>29150</v>
      </c>
      <c r="D30" s="10"/>
    </row>
    <row r="31" customFormat="false" ht="14.5" hidden="false" customHeight="false" outlineLevel="0" collapsed="false">
      <c r="B31" s="8" t="s">
        <v>43</v>
      </c>
      <c r="C31" s="19" t="n">
        <f aca="false">C25-C24*C28</f>
        <v>35980</v>
      </c>
      <c r="D31" s="10"/>
    </row>
    <row r="32" customFormat="false" ht="14.5" hidden="false" customHeight="false" outlineLevel="0" collapsed="false">
      <c r="B32" s="8" t="s">
        <v>44</v>
      </c>
      <c r="C32" s="19" t="n">
        <f aca="false">IF(VLOOKUP(C30/C21,TableauContributionSsPlancher,3,TRUE())*C30/C21&gt;PlancherMensuel*(C26-1),VLOOKUP(C30/C21,TableauContributionSsPlancher,3,TRUE())*C30/C21,PlancherMensuel*(C26-1))*C21*VLOOKUP(C21,TauxDecote,2)</f>
        <v>4246.8635</v>
      </c>
      <c r="D32" s="10"/>
    </row>
    <row r="33" customFormat="false" ht="14.5" hidden="false" customHeight="false" outlineLevel="0" collapsed="false">
      <c r="B33" s="8" t="s">
        <v>31</v>
      </c>
      <c r="C33" s="13" t="n">
        <f aca="false">C32/C30</f>
        <v>0.14569</v>
      </c>
      <c r="D33" s="10"/>
    </row>
    <row r="34" customFormat="false" ht="14.5" hidden="false" customHeight="false" outlineLevel="0" collapsed="false">
      <c r="B34" s="8" t="s">
        <v>45</v>
      </c>
      <c r="C34" s="12" t="n">
        <f aca="false">IF(VLOOKUP(C31/C21,TableauContributionSsPlancher,3,TRUE())*C31/C21&gt;C27*PlancherMensuel,VLOOKUP(C31/C21,TableauContributionSsPlancher,3,TRUE())*C31/C21,C27*PlancherMensuel)*VLOOKUP(C21,TauxDecote,2)*C21-C32</f>
        <v>940.013300000001</v>
      </c>
      <c r="D34" s="10"/>
    </row>
    <row r="35" customFormat="false" ht="14.5" hidden="false" customHeight="false" outlineLevel="0" collapsed="false">
      <c r="B35" s="8" t="s">
        <v>46</v>
      </c>
      <c r="C35" s="12" t="n">
        <f aca="false">C34/C21</f>
        <v>470.00665</v>
      </c>
      <c r="D35" s="10"/>
    </row>
    <row r="36" customFormat="false" ht="14.5" hidden="false" customHeight="false" outlineLevel="0" collapsed="false">
      <c r="B36" s="8" t="s">
        <v>47</v>
      </c>
      <c r="C36" s="12" t="n">
        <f aca="false">C35/(C27-C26+1)</f>
        <v>470.00665</v>
      </c>
      <c r="D36" s="10"/>
    </row>
    <row r="37" customFormat="false" ht="14.5" hidden="false" customHeight="false" outlineLevel="0" collapsed="false">
      <c r="B37" s="8" t="s">
        <v>48</v>
      </c>
      <c r="C37" s="12" t="n">
        <f aca="false">C36*C21</f>
        <v>940.013300000001</v>
      </c>
      <c r="D37" s="10"/>
    </row>
    <row r="38" customFormat="false" ht="14.5" hidden="false" customHeight="false" outlineLevel="0" collapsed="false">
      <c r="B38" s="8" t="s">
        <v>34</v>
      </c>
      <c r="C38" s="13" t="n">
        <f aca="false">C34/(C31-C30)</f>
        <v>0.137630058565154</v>
      </c>
      <c r="D38" s="10"/>
    </row>
    <row r="39" customFormat="false" ht="14.5" hidden="false" customHeight="false" outlineLevel="0" collapsed="false">
      <c r="B39" s="8" t="s">
        <v>21</v>
      </c>
      <c r="C39" s="12" t="n">
        <f aca="false">C34+C32</f>
        <v>5186.8768</v>
      </c>
      <c r="D39" s="10"/>
    </row>
    <row r="40" customFormat="false" ht="14.5" hidden="false" customHeight="false" outlineLevel="0" collapsed="false">
      <c r="B40" s="8" t="s">
        <v>35</v>
      </c>
      <c r="C40" s="13" t="n">
        <f aca="false">C39/C31</f>
        <v>0.14416</v>
      </c>
      <c r="D40" s="10"/>
    </row>
    <row r="41" customFormat="false" ht="14.5" hidden="false" customHeight="false" outlineLevel="0" collapsed="false">
      <c r="B41" s="14"/>
      <c r="C41" s="15"/>
      <c r="D41" s="16"/>
    </row>
    <row r="43" customFormat="false" ht="14.5" hidden="false" customHeight="false" outlineLevel="0" collapsed="false">
      <c r="B43" s="1" t="s">
        <v>22</v>
      </c>
    </row>
    <row r="44" customFormat="false" ht="14.5" hidden="false" customHeight="false" outlineLevel="0" collapsed="false">
      <c r="B44" s="1" t="s">
        <v>23</v>
      </c>
    </row>
  </sheetData>
  <mergeCells count="4">
    <mergeCell ref="F5:F18"/>
    <mergeCell ref="B10:C10"/>
    <mergeCell ref="F20:F23"/>
    <mergeCell ref="B29:C29"/>
  </mergeCells>
  <dataValidations count="3">
    <dataValidation allowBlank="true" error="Entrez un nombre entre 0 et 300 000!" errorStyle="stop" errorTitle="Erreur de saisie" operator="between" prompt="Saisissez un nombre entre 0 et 300 000" promptTitle="Chiffre d'Affaire" showDropDown="false" showErrorMessage="true" showInputMessage="false" sqref="C22 C24" type="whole">
      <formula1>0</formula1>
      <formula2>300000</formula2>
    </dataValidation>
    <dataValidation allowBlank="true" error="Entrez un nombre entre 0 et 300 000!" errorStyle="stop" errorTitle="Erreur de saisie" operator="between" prompt="Saisissez un nombre entre 0 et 300 000" promptTitle="Marge Brute" showDropDown="false" showErrorMessage="true" showInputMessage="false" sqref="C23 C25" type="whole">
      <formula1>0</formula1>
      <formula2>300000</formula2>
    </dataValidation>
    <dataValidation allowBlank="true" errorStyle="stop" operator="between" showDropDown="false" showErrorMessage="true" showInputMessage="false" sqref="C8:C9 C26:C27" type="whole">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L25" activeCellId="0" sqref="L25"/>
    </sheetView>
  </sheetViews>
  <sheetFormatPr defaultColWidth="15.53515625" defaultRowHeight="14.5" zeroHeight="false" outlineLevelRow="0" outlineLevelCol="0"/>
  <cols>
    <col collapsed="false" customWidth="true" hidden="false" outlineLevel="0" max="3" min="3" style="0" width="2.72"/>
    <col collapsed="false" customWidth="true" hidden="false" outlineLevel="0" max="6" min="6" style="0" width="2.72"/>
    <col collapsed="false" customWidth="true" hidden="false" outlineLevel="0" max="9" min="9" style="0" width="15.99"/>
    <col collapsed="false" customWidth="true" hidden="false" outlineLevel="0" max="10" min="10" style="0" width="2.72"/>
    <col collapsed="false" customWidth="true" hidden="false" outlineLevel="0" max="13" min="13" style="0" width="15.99"/>
    <col collapsed="false" customWidth="true" hidden="false" outlineLevel="0" max="14" min="14" style="0" width="2.72"/>
    <col collapsed="false" customWidth="true" hidden="false" outlineLevel="0" max="17" min="17" style="0" width="15.99"/>
    <col collapsed="false" customWidth="true" hidden="false" outlineLevel="0" max="18" min="18" style="0" width="2.72"/>
    <col collapsed="false" customWidth="true" hidden="false" outlineLevel="0" max="21" min="21" style="0" width="15.99"/>
    <col collapsed="false" customWidth="true" hidden="false" outlineLevel="0" max="22" min="22" style="0" width="2.72"/>
  </cols>
  <sheetData>
    <row r="1" s="25" customFormat="true" ht="58" hidden="false" customHeight="true" outlineLevel="0" collapsed="false">
      <c r="A1" s="24" t="s">
        <v>49</v>
      </c>
      <c r="B1" s="24"/>
      <c r="C1" s="24"/>
      <c r="D1" s="24"/>
      <c r="E1" s="24"/>
      <c r="F1" s="24"/>
      <c r="G1" s="24"/>
      <c r="H1" s="24"/>
      <c r="I1" s="24"/>
      <c r="J1" s="24"/>
      <c r="K1" s="24"/>
      <c r="L1" s="24"/>
      <c r="M1" s="24"/>
      <c r="N1" s="24"/>
      <c r="O1" s="24"/>
      <c r="P1" s="24"/>
      <c r="Q1" s="24"/>
      <c r="R1" s="24"/>
      <c r="S1" s="24"/>
      <c r="T1" s="24"/>
      <c r="U1" s="24"/>
      <c r="V1" s="24"/>
    </row>
    <row r="2" s="27" customFormat="true" ht="41.5" hidden="false" customHeight="true" outlineLevel="0" collapsed="false">
      <c r="A2" s="26" t="s">
        <v>50</v>
      </c>
      <c r="B2" s="26"/>
      <c r="C2" s="26"/>
      <c r="D2" s="26"/>
      <c r="E2" s="26"/>
      <c r="F2" s="26"/>
      <c r="G2" s="26"/>
      <c r="H2" s="26"/>
      <c r="I2" s="26"/>
      <c r="J2" s="26"/>
      <c r="K2" s="26"/>
      <c r="L2" s="26"/>
      <c r="M2" s="26"/>
      <c r="N2" s="26"/>
      <c r="O2" s="26"/>
      <c r="P2" s="26"/>
      <c r="Q2" s="26"/>
      <c r="R2" s="26"/>
      <c r="S2" s="26"/>
      <c r="T2" s="26"/>
      <c r="U2" s="26"/>
      <c r="V2" s="26"/>
    </row>
    <row r="3" s="29" customFormat="true" ht="35" hidden="false" customHeight="true" outlineLevel="0" collapsed="false">
      <c r="A3" s="28" t="s">
        <v>51</v>
      </c>
      <c r="B3" s="28"/>
      <c r="C3" s="28"/>
      <c r="D3" s="28"/>
      <c r="E3" s="28"/>
      <c r="G3" s="28" t="s">
        <v>52</v>
      </c>
      <c r="H3" s="28"/>
      <c r="I3" s="28"/>
      <c r="J3" s="28"/>
      <c r="K3" s="28"/>
      <c r="L3" s="28"/>
      <c r="M3" s="28"/>
      <c r="O3" s="28" t="s">
        <v>53</v>
      </c>
      <c r="P3" s="28"/>
      <c r="Q3" s="28"/>
      <c r="R3" s="28"/>
      <c r="S3" s="28"/>
      <c r="T3" s="28"/>
      <c r="U3" s="28"/>
    </row>
    <row r="4" s="34" customFormat="true" ht="37" hidden="false" customHeight="false" outlineLevel="0" collapsed="false">
      <c r="A4" s="30" t="s">
        <v>54</v>
      </c>
      <c r="B4" s="31" t="s">
        <v>55</v>
      </c>
      <c r="C4" s="32"/>
      <c r="D4" s="31" t="s">
        <v>54</v>
      </c>
      <c r="E4" s="33" t="s">
        <v>55</v>
      </c>
      <c r="G4" s="30" t="s">
        <v>54</v>
      </c>
      <c r="H4" s="31" t="s">
        <v>56</v>
      </c>
      <c r="I4" s="31" t="s">
        <v>57</v>
      </c>
      <c r="J4" s="32"/>
      <c r="K4" s="31" t="s">
        <v>54</v>
      </c>
      <c r="L4" s="31" t="s">
        <v>56</v>
      </c>
      <c r="M4" s="33" t="s">
        <v>57</v>
      </c>
      <c r="O4" s="30" t="s">
        <v>54</v>
      </c>
      <c r="P4" s="31" t="s">
        <v>56</v>
      </c>
      <c r="Q4" s="31" t="s">
        <v>57</v>
      </c>
      <c r="R4" s="32"/>
      <c r="S4" s="31" t="s">
        <v>54</v>
      </c>
      <c r="T4" s="31" t="s">
        <v>56</v>
      </c>
      <c r="U4" s="33" t="s">
        <v>57</v>
      </c>
    </row>
    <row r="5" s="39" customFormat="true" ht="22.5" hidden="false" customHeight="true" outlineLevel="0" collapsed="false">
      <c r="A5" s="35" t="n">
        <v>0</v>
      </c>
      <c r="B5" s="36" t="n">
        <f aca="false">IF(VLOOKUP(A5,TableauContributionSsPlancher,3,TRUE())*A5&gt;12*PlancherMensuel,VLOOKUP(A5,TableauContributionSsPlancher,3,TRUE())*A5,12*PlancherMensuel)</f>
        <v>2400</v>
      </c>
      <c r="C5" s="37"/>
      <c r="D5" s="36" t="n">
        <v>60000</v>
      </c>
      <c r="E5" s="36" t="n">
        <f aca="false">IF(VLOOKUP(D5,TableauContributionSsPlancher,3,TRUE())*D5&gt;12*PlancherMensuel,VLOOKUP(D5,TableauContributionSsPlancher,3,TRUE())*D5,12*PlancherMensuel)</f>
        <v>6408</v>
      </c>
      <c r="F5" s="38"/>
      <c r="G5" s="35" t="n">
        <v>0</v>
      </c>
      <c r="H5" s="36" t="n">
        <f aca="false">I5*2</f>
        <v>4080</v>
      </c>
      <c r="I5" s="36" t="n">
        <f aca="false">IF(VLOOKUP(G5/2,TableauContributionSsPlancher,3,TRUE())*G5/2&gt;12*PlancherMensuel,VLOOKUP(G5/2,TableauContributionSsPlancher,3,TRUE())*G5/2,12*PlancherMensuel)*Parametres!$B$7</f>
        <v>2040</v>
      </c>
      <c r="J5" s="37"/>
      <c r="K5" s="36" t="n">
        <v>60000</v>
      </c>
      <c r="L5" s="36" t="n">
        <f aca="false">M5*2</f>
        <v>7650</v>
      </c>
      <c r="M5" s="36" t="n">
        <f aca="false">IF(VLOOKUP(K5/2,TableauContributionSsPlancher,3,TRUE())*K5/2&gt;12*PlancherMensuel,VLOOKUP(K5/2,TableauContributionSsPlancher,3,TRUE())*K5/2,12*PlancherMensuel)*Parametres!$B$7</f>
        <v>3825</v>
      </c>
      <c r="N5" s="38"/>
      <c r="O5" s="35" t="n">
        <v>0</v>
      </c>
      <c r="P5" s="36" t="n">
        <f aca="false">Q5*3</f>
        <v>5760</v>
      </c>
      <c r="Q5" s="36" t="n">
        <f aca="false">IF(VLOOKUP(O5/3,TableauContributionSsPlancher,3,TRUE())*O5/3&gt;12*PlancherMensuel,VLOOKUP(O5/3,TableauContributionSsPlancher,3,TRUE())*O5/3,12*PlancherMensuel)*Parametres!$B$8</f>
        <v>1920</v>
      </c>
      <c r="R5" s="37"/>
      <c r="S5" s="36" t="n">
        <v>60000</v>
      </c>
      <c r="T5" s="36" t="n">
        <f aca="false">U5*3</f>
        <v>7920</v>
      </c>
      <c r="U5" s="36" t="n">
        <f aca="false">IF(VLOOKUP(S5/3,TableauContributionSsPlancher,3,TRUE())*S5/3&gt;12*PlancherMensuel,VLOOKUP(S5/3,TableauContributionSsPlancher,3,TRUE())*S5/3,12*PlancherMensuel)*Parametres!$B$8</f>
        <v>2640</v>
      </c>
    </row>
    <row r="6" s="39" customFormat="true" ht="22.5" hidden="false" customHeight="true" outlineLevel="0" collapsed="false">
      <c r="A6" s="35" t="n">
        <v>4000</v>
      </c>
      <c r="B6" s="36" t="n">
        <f aca="false">IF(VLOOKUP(A6,TableauContributionSsPlancher,3,TRUE())*A6&gt;12*PlancherMensuel,VLOOKUP(A6,TableauContributionSsPlancher,3,TRUE())*A6,12*PlancherMensuel)</f>
        <v>2400</v>
      </c>
      <c r="C6" s="37"/>
      <c r="D6" s="36" t="n">
        <v>62000</v>
      </c>
      <c r="E6" s="36" t="n">
        <f aca="false">IF(VLOOKUP(D6,TableauContributionSsPlancher,3,TRUE())*D6&gt;12*PlancherMensuel,VLOOKUP(D6,TableauContributionSsPlancher,3,TRUE())*D6,12*PlancherMensuel)</f>
        <v>6472.8</v>
      </c>
      <c r="F6" s="38"/>
      <c r="G6" s="35" t="n">
        <v>4000</v>
      </c>
      <c r="H6" s="36" t="n">
        <f aca="false">I6*2</f>
        <v>4080</v>
      </c>
      <c r="I6" s="36" t="n">
        <f aca="false">IF(VLOOKUP(G6/2,TableauContributionSsPlancher,3,TRUE())*G6/2&gt;12*PlancherMensuel,VLOOKUP(G6/2,TableauContributionSsPlancher,3,TRUE())*G6/2,12*PlancherMensuel)*Parametres!$B$7</f>
        <v>2040</v>
      </c>
      <c r="J6" s="37"/>
      <c r="K6" s="36" t="n">
        <v>62000</v>
      </c>
      <c r="L6" s="36" t="n">
        <f aca="false">M6*2</f>
        <v>7905</v>
      </c>
      <c r="M6" s="36" t="n">
        <f aca="false">IF(VLOOKUP(K6/2,TableauContributionSsPlancher,3,TRUE())*K6/2&gt;12*PlancherMensuel,VLOOKUP(K6/2,TableauContributionSsPlancher,3,TRUE())*K6/2,12*PlancherMensuel)*Parametres!$B$7</f>
        <v>3952.5</v>
      </c>
      <c r="N6" s="38"/>
      <c r="O6" s="35" t="n">
        <v>4000</v>
      </c>
      <c r="P6" s="36" t="n">
        <f aca="false">Q6*3</f>
        <v>5760</v>
      </c>
      <c r="Q6" s="36" t="n">
        <f aca="false">IF(VLOOKUP(O6/3,TableauContributionSsPlancher,3,TRUE())*O6/3&gt;12*PlancherMensuel,VLOOKUP(O6/3,TableauContributionSsPlancher,3,TRUE())*O6/3,12*PlancherMensuel)*Parametres!$B$8</f>
        <v>1920</v>
      </c>
      <c r="R6" s="37"/>
      <c r="S6" s="36" t="n">
        <v>62000</v>
      </c>
      <c r="T6" s="36" t="n">
        <f aca="false">U6*3</f>
        <v>8184</v>
      </c>
      <c r="U6" s="36" t="n">
        <f aca="false">IF(VLOOKUP(S6/3,TableauContributionSsPlancher,3,TRUE())*S6/3&gt;12*PlancherMensuel,VLOOKUP(S6/3,TableauContributionSsPlancher,3,TRUE())*S6/3,12*PlancherMensuel)*Parametres!$B$8</f>
        <v>2728</v>
      </c>
    </row>
    <row r="7" s="39" customFormat="true" ht="22.5" hidden="false" customHeight="true" outlineLevel="0" collapsed="false">
      <c r="A7" s="35" t="n">
        <v>5000</v>
      </c>
      <c r="B7" s="36" t="n">
        <f aca="false">IF(VLOOKUP(A7,TableauContributionSsPlancher,3,TRUE())*A7&gt;12*PlancherMensuel,VLOOKUP(A7,TableauContributionSsPlancher,3,TRUE())*A7,12*PlancherMensuel)</f>
        <v>2400</v>
      </c>
      <c r="C7" s="37"/>
      <c r="D7" s="36" t="n">
        <v>64000</v>
      </c>
      <c r="E7" s="36" t="n">
        <f aca="false">IF(VLOOKUP(D7,TableauContributionSsPlancher,3,TRUE())*D7&gt;12*PlancherMensuel,VLOOKUP(D7,TableauContributionSsPlancher,3,TRUE())*D7,12*PlancherMensuel)</f>
        <v>6534.4</v>
      </c>
      <c r="F7" s="38"/>
      <c r="G7" s="35" t="n">
        <v>5000</v>
      </c>
      <c r="H7" s="36" t="n">
        <f aca="false">I7*2</f>
        <v>4080</v>
      </c>
      <c r="I7" s="36" t="n">
        <f aca="false">IF(VLOOKUP(G7/2,TableauContributionSsPlancher,3,TRUE())*G7/2&gt;12*PlancherMensuel,VLOOKUP(G7/2,TableauContributionSsPlancher,3,TRUE())*G7/2,12*PlancherMensuel)*Parametres!$B$7</f>
        <v>2040</v>
      </c>
      <c r="J7" s="37"/>
      <c r="K7" s="36" t="n">
        <v>64000</v>
      </c>
      <c r="L7" s="36" t="n">
        <f aca="false">M7*2</f>
        <v>7996.8</v>
      </c>
      <c r="M7" s="36" t="n">
        <f aca="false">IF(VLOOKUP(K7/2,TableauContributionSsPlancher,3,TRUE())*K7/2&gt;12*PlancherMensuel,VLOOKUP(K7/2,TableauContributionSsPlancher,3,TRUE())*K7/2,12*PlancherMensuel)*Parametres!$B$7</f>
        <v>3998.4</v>
      </c>
      <c r="N7" s="38"/>
      <c r="O7" s="35" t="n">
        <v>5000</v>
      </c>
      <c r="P7" s="36" t="n">
        <f aca="false">Q7*3</f>
        <v>5760</v>
      </c>
      <c r="Q7" s="36" t="n">
        <f aca="false">IF(VLOOKUP(O7/3,TableauContributionSsPlancher,3,TRUE())*O7/3&gt;12*PlancherMensuel,VLOOKUP(O7/3,TableauContributionSsPlancher,3,TRUE())*O7/3,12*PlancherMensuel)*Parametres!$B$8</f>
        <v>1920</v>
      </c>
      <c r="R7" s="37"/>
      <c r="S7" s="36" t="n">
        <v>64000</v>
      </c>
      <c r="T7" s="36" t="n">
        <f aca="false">U7*3</f>
        <v>8448</v>
      </c>
      <c r="U7" s="36" t="n">
        <f aca="false">IF(VLOOKUP(S7/3,TableauContributionSsPlancher,3,TRUE())*S7/3&gt;12*PlancherMensuel,VLOOKUP(S7/3,TableauContributionSsPlancher,3,TRUE())*S7/3,12*PlancherMensuel)*Parametres!$B$8</f>
        <v>2816</v>
      </c>
    </row>
    <row r="8" s="39" customFormat="true" ht="22.5" hidden="false" customHeight="true" outlineLevel="0" collapsed="false">
      <c r="A8" s="35" t="n">
        <v>6000</v>
      </c>
      <c r="B8" s="36" t="n">
        <f aca="false">IF(VLOOKUP(A8,TableauContributionSsPlancher,3,TRUE())*A8&gt;12*PlancherMensuel,VLOOKUP(A8,TableauContributionSsPlancher,3,TRUE())*A8,12*PlancherMensuel)</f>
        <v>2400</v>
      </c>
      <c r="C8" s="37"/>
      <c r="D8" s="36" t="n">
        <v>66000</v>
      </c>
      <c r="E8" s="36" t="n">
        <f aca="false">IF(VLOOKUP(D8,TableauContributionSsPlancher,3,TRUE())*D8&gt;12*PlancherMensuel,VLOOKUP(D8,TableauContributionSsPlancher,3,TRUE())*D8,12*PlancherMensuel)</f>
        <v>6586.8</v>
      </c>
      <c r="F8" s="38"/>
      <c r="G8" s="35" t="n">
        <v>6000</v>
      </c>
      <c r="H8" s="36" t="n">
        <f aca="false">I8*2</f>
        <v>4080</v>
      </c>
      <c r="I8" s="36" t="n">
        <f aca="false">IF(VLOOKUP(G8/2,TableauContributionSsPlancher,3,TRUE())*G8/2&gt;12*PlancherMensuel,VLOOKUP(G8/2,TableauContributionSsPlancher,3,TRUE())*G8/2,12*PlancherMensuel)*Parametres!$B$7</f>
        <v>2040</v>
      </c>
      <c r="J8" s="37"/>
      <c r="K8" s="36" t="n">
        <v>66000</v>
      </c>
      <c r="L8" s="36" t="n">
        <f aca="false">M8*2</f>
        <v>8246.7</v>
      </c>
      <c r="M8" s="36" t="n">
        <f aca="false">IF(VLOOKUP(K8/2,TableauContributionSsPlancher,3,TRUE())*K8/2&gt;12*PlancherMensuel,VLOOKUP(K8/2,TableauContributionSsPlancher,3,TRUE())*K8/2,12*PlancherMensuel)*Parametres!$B$7</f>
        <v>4123.35</v>
      </c>
      <c r="N8" s="38"/>
      <c r="O8" s="35" t="n">
        <v>6000</v>
      </c>
      <c r="P8" s="36" t="n">
        <f aca="false">Q8*3</f>
        <v>5760</v>
      </c>
      <c r="Q8" s="36" t="n">
        <f aca="false">IF(VLOOKUP(O8/3,TableauContributionSsPlancher,3,TRUE())*O8/3&gt;12*PlancherMensuel,VLOOKUP(O8/3,TableauContributionSsPlancher,3,TRUE())*O8/3,12*PlancherMensuel)*Parametres!$B$8</f>
        <v>1920</v>
      </c>
      <c r="R8" s="37"/>
      <c r="S8" s="36" t="n">
        <v>66000</v>
      </c>
      <c r="T8" s="36" t="n">
        <f aca="false">U8*3</f>
        <v>8564.16</v>
      </c>
      <c r="U8" s="36" t="n">
        <f aca="false">IF(VLOOKUP(S8/3,TableauContributionSsPlancher,3,TRUE())*S8/3&gt;12*PlancherMensuel,VLOOKUP(S8/3,TableauContributionSsPlancher,3,TRUE())*S8/3,12*PlancherMensuel)*Parametres!$B$8</f>
        <v>2854.72</v>
      </c>
    </row>
    <row r="9" s="39" customFormat="true" ht="22.5" hidden="false" customHeight="true" outlineLevel="0" collapsed="false">
      <c r="A9" s="35" t="n">
        <v>8000</v>
      </c>
      <c r="B9" s="36" t="n">
        <f aca="false">IF(VLOOKUP(A9,TableauContributionSsPlancher,3,TRUE())*A9&gt;12*PlancherMensuel,VLOOKUP(A9,TableauContributionSsPlancher,3,TRUE())*A9,12*PlancherMensuel)</f>
        <v>2400</v>
      </c>
      <c r="C9" s="37"/>
      <c r="D9" s="36" t="n">
        <v>68000</v>
      </c>
      <c r="E9" s="36" t="n">
        <f aca="false">IF(VLOOKUP(D9,TableauContributionSsPlancher,3,TRUE())*D9&gt;12*PlancherMensuel,VLOOKUP(D9,TableauContributionSsPlancher,3,TRUE())*D9,12*PlancherMensuel)</f>
        <v>6636.8</v>
      </c>
      <c r="F9" s="38"/>
      <c r="G9" s="35" t="n">
        <v>8000</v>
      </c>
      <c r="H9" s="36" t="n">
        <f aca="false">I9*2</f>
        <v>4080</v>
      </c>
      <c r="I9" s="36" t="n">
        <f aca="false">IF(VLOOKUP(G9/2,TableauContributionSsPlancher,3,TRUE())*G9/2&gt;12*PlancherMensuel,VLOOKUP(G9/2,TableauContributionSsPlancher,3,TRUE())*G9/2,12*PlancherMensuel)*Parametres!$B$7</f>
        <v>2040</v>
      </c>
      <c r="J9" s="37"/>
      <c r="K9" s="36" t="n">
        <v>68000</v>
      </c>
      <c r="L9" s="36" t="n">
        <f aca="false">M9*2</f>
        <v>8323.2</v>
      </c>
      <c r="M9" s="36" t="n">
        <f aca="false">IF(VLOOKUP(K9/2,TableauContributionSsPlancher,3,TRUE())*K9/2&gt;12*PlancherMensuel,VLOOKUP(K9/2,TableauContributionSsPlancher,3,TRUE())*K9/2,12*PlancherMensuel)*Parametres!$B$7</f>
        <v>4161.6</v>
      </c>
      <c r="N9" s="38"/>
      <c r="O9" s="35" t="n">
        <v>8000</v>
      </c>
      <c r="P9" s="36" t="n">
        <f aca="false">Q9*3</f>
        <v>5760</v>
      </c>
      <c r="Q9" s="36" t="n">
        <f aca="false">IF(VLOOKUP(O9/3,TableauContributionSsPlancher,3,TRUE())*O9/3&gt;12*PlancherMensuel,VLOOKUP(O9/3,TableauContributionSsPlancher,3,TRUE())*O9/3,12*PlancherMensuel)*Parametres!$B$8</f>
        <v>1920</v>
      </c>
      <c r="R9" s="37"/>
      <c r="S9" s="36" t="n">
        <v>68000</v>
      </c>
      <c r="T9" s="36" t="n">
        <f aca="false">U9*3</f>
        <v>8823.68</v>
      </c>
      <c r="U9" s="36" t="n">
        <f aca="false">IF(VLOOKUP(S9/3,TableauContributionSsPlancher,3,TRUE())*S9/3&gt;12*PlancherMensuel,VLOOKUP(S9/3,TableauContributionSsPlancher,3,TRUE())*S9/3,12*PlancherMensuel)*Parametres!$B$8</f>
        <v>2941.22666666667</v>
      </c>
    </row>
    <row r="10" s="39" customFormat="true" ht="22.5" hidden="false" customHeight="true" outlineLevel="0" collapsed="false">
      <c r="A10" s="35" t="n">
        <v>10000</v>
      </c>
      <c r="B10" s="36" t="n">
        <f aca="false">IF(VLOOKUP(A10,TableauContributionSsPlancher,3,TRUE())*A10&gt;12*PlancherMensuel,VLOOKUP(A10,TableauContributionSsPlancher,3,TRUE())*A10,12*PlancherMensuel)</f>
        <v>2400</v>
      </c>
      <c r="C10" s="37"/>
      <c r="D10" s="36" t="n">
        <v>70000</v>
      </c>
      <c r="E10" s="36" t="n">
        <f aca="false">IF(VLOOKUP(D10,TableauContributionSsPlancher,3,TRUE())*D10&gt;12*PlancherMensuel,VLOOKUP(D10,TableauContributionSsPlancher,3,TRUE())*D10,12*PlancherMensuel)</f>
        <v>6678</v>
      </c>
      <c r="F10" s="38"/>
      <c r="G10" s="35" t="n">
        <v>10000</v>
      </c>
      <c r="H10" s="36" t="n">
        <f aca="false">I10*2</f>
        <v>4080</v>
      </c>
      <c r="I10" s="36" t="n">
        <f aca="false">IF(VLOOKUP(G10/2,TableauContributionSsPlancher,3,TRUE())*G10/2&gt;12*PlancherMensuel,VLOOKUP(G10/2,TableauContributionSsPlancher,3,TRUE())*G10/2,12*PlancherMensuel)*Parametres!$B$7</f>
        <v>2040</v>
      </c>
      <c r="J10" s="37"/>
      <c r="K10" s="36" t="n">
        <v>70000</v>
      </c>
      <c r="L10" s="36" t="n">
        <f aca="false">M10*2</f>
        <v>8568</v>
      </c>
      <c r="M10" s="36" t="n">
        <f aca="false">IF(VLOOKUP(K10/2,TableauContributionSsPlancher,3,TRUE())*K10/2&gt;12*PlancherMensuel,VLOOKUP(K10/2,TableauContributionSsPlancher,3,TRUE())*K10/2,12*PlancherMensuel)*Parametres!$B$7</f>
        <v>4284</v>
      </c>
      <c r="N10" s="38"/>
      <c r="O10" s="35" t="n">
        <v>10000</v>
      </c>
      <c r="P10" s="36" t="n">
        <f aca="false">Q10*3</f>
        <v>5760</v>
      </c>
      <c r="Q10" s="36" t="n">
        <f aca="false">IF(VLOOKUP(O10/3,TableauContributionSsPlancher,3,TRUE())*O10/3&gt;12*PlancherMensuel,VLOOKUP(O10/3,TableauContributionSsPlancher,3,TRUE())*O10/3,12*PlancherMensuel)*Parametres!$B$8</f>
        <v>1920</v>
      </c>
      <c r="R10" s="37"/>
      <c r="S10" s="36" t="n">
        <v>70000</v>
      </c>
      <c r="T10" s="36" t="n">
        <f aca="false">U10*3</f>
        <v>9083.2</v>
      </c>
      <c r="U10" s="36" t="n">
        <f aca="false">IF(VLOOKUP(S10/3,TableauContributionSsPlancher,3,TRUE())*S10/3&gt;12*PlancherMensuel,VLOOKUP(S10/3,TableauContributionSsPlancher,3,TRUE())*S10/3,12*PlancherMensuel)*Parametres!$B$8</f>
        <v>3027.73333333333</v>
      </c>
    </row>
    <row r="11" s="39" customFormat="true" ht="22.5" hidden="false" customHeight="true" outlineLevel="0" collapsed="false">
      <c r="A11" s="35" t="n">
        <v>12000</v>
      </c>
      <c r="B11" s="36" t="n">
        <f aca="false">IF(VLOOKUP(A11,TableauContributionSsPlancher,3,TRUE())*A11&gt;12*PlancherMensuel,VLOOKUP(A11,TableauContributionSsPlancher,3,TRUE())*A11,12*PlancherMensuel)</f>
        <v>2400</v>
      </c>
      <c r="C11" s="37"/>
      <c r="D11" s="36" t="n">
        <v>72000</v>
      </c>
      <c r="E11" s="36" t="n">
        <f aca="false">IF(VLOOKUP(D11,TableauContributionSsPlancher,3,TRUE())*D11&gt;12*PlancherMensuel,VLOOKUP(D11,TableauContributionSsPlancher,3,TRUE())*D11,12*PlancherMensuel)</f>
        <v>6717.6</v>
      </c>
      <c r="F11" s="38"/>
      <c r="G11" s="35" t="n">
        <v>12000</v>
      </c>
      <c r="H11" s="36" t="n">
        <f aca="false">I11*2</f>
        <v>4080</v>
      </c>
      <c r="I11" s="36" t="n">
        <f aca="false">IF(VLOOKUP(G11/2,TableauContributionSsPlancher,3,TRUE())*G11/2&gt;12*PlancherMensuel,VLOOKUP(G11/2,TableauContributionSsPlancher,3,TRUE())*G11/2,12*PlancherMensuel)*Parametres!$B$7</f>
        <v>2040</v>
      </c>
      <c r="J11" s="37"/>
      <c r="K11" s="36" t="n">
        <v>72000</v>
      </c>
      <c r="L11" s="36" t="n">
        <f aca="false">M11*2</f>
        <v>8629.2</v>
      </c>
      <c r="M11" s="36" t="n">
        <f aca="false">IF(VLOOKUP(K11/2,TableauContributionSsPlancher,3,TRUE())*K11/2&gt;12*PlancherMensuel,VLOOKUP(K11/2,TableauContributionSsPlancher,3,TRUE())*K11/2,12*PlancherMensuel)*Parametres!$B$7</f>
        <v>4314.6</v>
      </c>
      <c r="N11" s="38"/>
      <c r="O11" s="35" t="n">
        <v>12000</v>
      </c>
      <c r="P11" s="36" t="n">
        <f aca="false">Q11*3</f>
        <v>5760</v>
      </c>
      <c r="Q11" s="36" t="n">
        <f aca="false">IF(VLOOKUP(O11/3,TableauContributionSsPlancher,3,TRUE())*O11/3&gt;12*PlancherMensuel,VLOOKUP(O11/3,TableauContributionSsPlancher,3,TRUE())*O11/3,12*PlancherMensuel)*Parametres!$B$8</f>
        <v>1920</v>
      </c>
      <c r="R11" s="37"/>
      <c r="S11" s="36" t="n">
        <v>72000</v>
      </c>
      <c r="T11" s="36" t="n">
        <f aca="false">U11*3</f>
        <v>9175.68</v>
      </c>
      <c r="U11" s="36" t="n">
        <f aca="false">IF(VLOOKUP(S11/3,TableauContributionSsPlancher,3,TRUE())*S11/3&gt;12*PlancherMensuel,VLOOKUP(S11/3,TableauContributionSsPlancher,3,TRUE())*S11/3,12*PlancherMensuel)*Parametres!$B$8</f>
        <v>3058.56</v>
      </c>
    </row>
    <row r="12" s="39" customFormat="true" ht="22.5" hidden="false" customHeight="true" outlineLevel="0" collapsed="false">
      <c r="A12" s="35" t="n">
        <v>14000</v>
      </c>
      <c r="B12" s="36" t="n">
        <f aca="false">IF(VLOOKUP(A12,TableauContributionSsPlancher,3,TRUE())*A12&gt;12*PlancherMensuel,VLOOKUP(A12,TableauContributionSsPlancher,3,TRUE())*A12,12*PlancherMensuel)</f>
        <v>2400</v>
      </c>
      <c r="C12" s="37"/>
      <c r="D12" s="36" t="n">
        <v>74000</v>
      </c>
      <c r="E12" s="36" t="n">
        <f aca="false">IF(VLOOKUP(D12,TableauContributionSsPlancher,3,TRUE())*D12&gt;12*PlancherMensuel,VLOOKUP(D12,TableauContributionSsPlancher,3,TRUE())*D12,12*PlancherMensuel)</f>
        <v>6756.2</v>
      </c>
      <c r="F12" s="38"/>
      <c r="G12" s="35" t="n">
        <v>14000</v>
      </c>
      <c r="H12" s="36" t="n">
        <f aca="false">I12*2</f>
        <v>4080</v>
      </c>
      <c r="I12" s="36" t="n">
        <f aca="false">IF(VLOOKUP(G12/2,TableauContributionSsPlancher,3,TRUE())*G12/2&gt;12*PlancherMensuel,VLOOKUP(G12/2,TableauContributionSsPlancher,3,TRUE())*G12/2,12*PlancherMensuel)*Parametres!$B$7</f>
        <v>2040</v>
      </c>
      <c r="J12" s="37"/>
      <c r="K12" s="36" t="n">
        <v>74000</v>
      </c>
      <c r="L12" s="36" t="n">
        <f aca="false">M12*2</f>
        <v>8868.9</v>
      </c>
      <c r="M12" s="36" t="n">
        <f aca="false">IF(VLOOKUP(K12/2,TableauContributionSsPlancher,3,TRUE())*K12/2&gt;12*PlancherMensuel,VLOOKUP(K12/2,TableauContributionSsPlancher,3,TRUE())*K12/2,12*PlancherMensuel)*Parametres!$B$7</f>
        <v>4434.45</v>
      </c>
      <c r="N12" s="38"/>
      <c r="O12" s="35" t="n">
        <v>14000</v>
      </c>
      <c r="P12" s="36" t="n">
        <f aca="false">Q12*3</f>
        <v>5760</v>
      </c>
      <c r="Q12" s="36" t="n">
        <f aca="false">IF(VLOOKUP(O12/3,TableauContributionSsPlancher,3,TRUE())*O12/3&gt;12*PlancherMensuel,VLOOKUP(O12/3,TableauContributionSsPlancher,3,TRUE())*O12/3,12*PlancherMensuel)*Parametres!$B$8</f>
        <v>1920</v>
      </c>
      <c r="R12" s="37"/>
      <c r="S12" s="36" t="n">
        <v>74000</v>
      </c>
      <c r="T12" s="36" t="n">
        <f aca="false">U12*3</f>
        <v>9430.56</v>
      </c>
      <c r="U12" s="36" t="n">
        <f aca="false">IF(VLOOKUP(S12/3,TableauContributionSsPlancher,3,TRUE())*S12/3&gt;12*PlancherMensuel,VLOOKUP(S12/3,TableauContributionSsPlancher,3,TRUE())*S12/3,12*PlancherMensuel)*Parametres!$B$8</f>
        <v>3143.52</v>
      </c>
    </row>
    <row r="13" s="39" customFormat="true" ht="22.5" hidden="false" customHeight="true" outlineLevel="0" collapsed="false">
      <c r="A13" s="35" t="n">
        <v>16000</v>
      </c>
      <c r="B13" s="36" t="n">
        <f aca="false">IF(VLOOKUP(A13,TableauContributionSsPlancher,3,TRUE())*A13&gt;12*PlancherMensuel,VLOOKUP(A13,TableauContributionSsPlancher,3,TRUE())*A13,12*PlancherMensuel)</f>
        <v>2713.6</v>
      </c>
      <c r="C13" s="37"/>
      <c r="D13" s="36" t="n">
        <v>76000</v>
      </c>
      <c r="E13" s="36" t="n">
        <f aca="false">IF(VLOOKUP(D13,TableauContributionSsPlancher,3,TRUE())*D13&gt;12*PlancherMensuel,VLOOKUP(D13,TableauContributionSsPlancher,3,TRUE())*D13,12*PlancherMensuel)</f>
        <v>6794.4</v>
      </c>
      <c r="F13" s="38"/>
      <c r="G13" s="35" t="n">
        <v>16000</v>
      </c>
      <c r="H13" s="36" t="n">
        <f aca="false">I13*2</f>
        <v>4080</v>
      </c>
      <c r="I13" s="36" t="n">
        <f aca="false">IF(VLOOKUP(G13/2,TableauContributionSsPlancher,3,TRUE())*G13/2&gt;12*PlancherMensuel,VLOOKUP(G13/2,TableauContributionSsPlancher,3,TRUE())*G13/2,12*PlancherMensuel)*Parametres!$B$7</f>
        <v>2040</v>
      </c>
      <c r="J13" s="37"/>
      <c r="K13" s="36" t="n">
        <v>76000</v>
      </c>
      <c r="L13" s="36" t="n">
        <f aca="false">M13*2</f>
        <v>8914.8</v>
      </c>
      <c r="M13" s="36" t="n">
        <f aca="false">IF(VLOOKUP(K13/2,TableauContributionSsPlancher,3,TRUE())*K13/2&gt;12*PlancherMensuel,VLOOKUP(K13/2,TableauContributionSsPlancher,3,TRUE())*K13/2,12*PlancherMensuel)*Parametres!$B$7</f>
        <v>4457.4</v>
      </c>
      <c r="N13" s="38"/>
      <c r="O13" s="35" t="n">
        <v>16000</v>
      </c>
      <c r="P13" s="36" t="n">
        <f aca="false">Q13*3</f>
        <v>5760</v>
      </c>
      <c r="Q13" s="36" t="n">
        <f aca="false">IF(VLOOKUP(O13/3,TableauContributionSsPlancher,3,TRUE())*O13/3&gt;12*PlancherMensuel,VLOOKUP(O13/3,TableauContributionSsPlancher,3,TRUE())*O13/3,12*PlancherMensuel)*Parametres!$B$8</f>
        <v>1920</v>
      </c>
      <c r="R13" s="37"/>
      <c r="S13" s="36" t="n">
        <v>76000</v>
      </c>
      <c r="T13" s="36" t="n">
        <f aca="false">U13*3</f>
        <v>9685.44</v>
      </c>
      <c r="U13" s="36" t="n">
        <f aca="false">IF(VLOOKUP(S13/3,TableauContributionSsPlancher,3,TRUE())*S13/3&gt;12*PlancherMensuel,VLOOKUP(S13/3,TableauContributionSsPlancher,3,TRUE())*S13/3,12*PlancherMensuel)*Parametres!$B$8</f>
        <v>3228.48</v>
      </c>
    </row>
    <row r="14" s="39" customFormat="true" ht="22.5" hidden="false" customHeight="true" outlineLevel="0" collapsed="false">
      <c r="A14" s="35" t="n">
        <v>18000</v>
      </c>
      <c r="B14" s="36" t="n">
        <f aca="false">IF(VLOOKUP(A14,TableauContributionSsPlancher,3,TRUE())*A14&gt;12*PlancherMensuel,VLOOKUP(A14,TableauContributionSsPlancher,3,TRUE())*A14,12*PlancherMensuel)</f>
        <v>3015</v>
      </c>
      <c r="C14" s="37"/>
      <c r="D14" s="36" t="n">
        <v>78000</v>
      </c>
      <c r="E14" s="36" t="n">
        <f aca="false">IF(VLOOKUP(D14,TableauContributionSsPlancher,3,TRUE())*D14&gt;12*PlancherMensuel,VLOOKUP(D14,TableauContributionSsPlancher,3,TRUE())*D14,12*PlancherMensuel)</f>
        <v>6825</v>
      </c>
      <c r="F14" s="38"/>
      <c r="G14" s="35" t="n">
        <v>18000</v>
      </c>
      <c r="H14" s="36" t="n">
        <f aca="false">I14*2</f>
        <v>4080</v>
      </c>
      <c r="I14" s="36" t="n">
        <f aca="false">IF(VLOOKUP(G14/2,TableauContributionSsPlancher,3,TRUE())*G14/2&gt;12*PlancherMensuel,VLOOKUP(G14/2,TableauContributionSsPlancher,3,TRUE())*G14/2,12*PlancherMensuel)*Parametres!$B$7</f>
        <v>2040</v>
      </c>
      <c r="J14" s="37"/>
      <c r="K14" s="36" t="n">
        <v>78000</v>
      </c>
      <c r="L14" s="36" t="n">
        <f aca="false">M14*2</f>
        <v>9149.4</v>
      </c>
      <c r="M14" s="36" t="n">
        <f aca="false">IF(VLOOKUP(K14/2,TableauContributionSsPlancher,3,TRUE())*K14/2&gt;12*PlancherMensuel,VLOOKUP(K14/2,TableauContributionSsPlancher,3,TRUE())*K14/2,12*PlancherMensuel)*Parametres!$B$7</f>
        <v>4574.7</v>
      </c>
      <c r="N14" s="38"/>
      <c r="O14" s="35" t="n">
        <v>18000</v>
      </c>
      <c r="P14" s="36" t="n">
        <f aca="false">Q14*3</f>
        <v>5760</v>
      </c>
      <c r="Q14" s="36" t="n">
        <f aca="false">IF(VLOOKUP(O14/3,TableauContributionSsPlancher,3,TRUE())*O14/3&gt;12*PlancherMensuel,VLOOKUP(O14/3,TableauContributionSsPlancher,3,TRUE())*O14/3,12*PlancherMensuel)*Parametres!$B$8</f>
        <v>1920</v>
      </c>
      <c r="R14" s="37"/>
      <c r="S14" s="36" t="n">
        <v>78000</v>
      </c>
      <c r="T14" s="36" t="n">
        <f aca="false">U14*3</f>
        <v>9746.88</v>
      </c>
      <c r="U14" s="36" t="n">
        <f aca="false">IF(VLOOKUP(S14/3,TableauContributionSsPlancher,3,TRUE())*S14/3&gt;12*PlancherMensuel,VLOOKUP(S14/3,TableauContributionSsPlancher,3,TRUE())*S14/3,12*PlancherMensuel)*Parametres!$B$8</f>
        <v>3248.96</v>
      </c>
    </row>
    <row r="15" s="39" customFormat="true" ht="22.5" hidden="false" customHeight="true" outlineLevel="0" collapsed="false">
      <c r="A15" s="35" t="n">
        <v>20000</v>
      </c>
      <c r="B15" s="36" t="n">
        <f aca="false">IF(VLOOKUP(A15,TableauContributionSsPlancher,3,TRUE())*A15&gt;12*PlancherMensuel,VLOOKUP(A15,TableauContributionSsPlancher,3,TRUE())*A15,12*PlancherMensuel)</f>
        <v>3300</v>
      </c>
      <c r="C15" s="37"/>
      <c r="D15" s="36" t="n">
        <v>80000</v>
      </c>
      <c r="E15" s="36" t="n">
        <f aca="false">IF(VLOOKUP(D15,TableauContributionSsPlancher,3,TRUE())*D15&gt;12*PlancherMensuel,VLOOKUP(D15,TableauContributionSsPlancher,3,TRUE())*D15,12*PlancherMensuel)</f>
        <v>6848</v>
      </c>
      <c r="F15" s="38"/>
      <c r="G15" s="35" t="n">
        <v>20000</v>
      </c>
      <c r="H15" s="36" t="n">
        <f aca="false">I15*2</f>
        <v>4080</v>
      </c>
      <c r="I15" s="36" t="n">
        <f aca="false">IF(VLOOKUP(G15/2,TableauContributionSsPlancher,3,TRUE())*G15/2&gt;12*PlancherMensuel,VLOOKUP(G15/2,TableauContributionSsPlancher,3,TRUE())*G15/2,12*PlancherMensuel)*Parametres!$B$7</f>
        <v>2040</v>
      </c>
      <c r="J15" s="37"/>
      <c r="K15" s="36" t="n">
        <v>80000</v>
      </c>
      <c r="L15" s="36" t="n">
        <f aca="false">M15*2</f>
        <v>9180</v>
      </c>
      <c r="M15" s="36" t="n">
        <f aca="false">IF(VLOOKUP(K15/2,TableauContributionSsPlancher,3,TRUE())*K15/2&gt;12*PlancherMensuel,VLOOKUP(K15/2,TableauContributionSsPlancher,3,TRUE())*K15/2,12*PlancherMensuel)*Parametres!$B$7</f>
        <v>4590</v>
      </c>
      <c r="N15" s="38"/>
      <c r="O15" s="35" t="n">
        <v>20000</v>
      </c>
      <c r="P15" s="36" t="n">
        <f aca="false">Q15*3</f>
        <v>5760</v>
      </c>
      <c r="Q15" s="36" t="n">
        <f aca="false">IF(VLOOKUP(O15/3,TableauContributionSsPlancher,3,TRUE())*O15/3&gt;12*PlancherMensuel,VLOOKUP(O15/3,TableauContributionSsPlancher,3,TRUE())*O15/3,12*PlancherMensuel)*Parametres!$B$8</f>
        <v>1920</v>
      </c>
      <c r="R15" s="37"/>
      <c r="S15" s="36" t="n">
        <v>80000</v>
      </c>
      <c r="T15" s="36" t="n">
        <f aca="false">U15*3</f>
        <v>9996.8</v>
      </c>
      <c r="U15" s="36" t="n">
        <f aca="false">IF(VLOOKUP(S15/3,TableauContributionSsPlancher,3,TRUE())*S15/3&gt;12*PlancherMensuel,VLOOKUP(S15/3,TableauContributionSsPlancher,3,TRUE())*S15/3,12*PlancherMensuel)*Parametres!$B$8</f>
        <v>3332.26666666667</v>
      </c>
    </row>
    <row r="16" s="39" customFormat="true" ht="22.5" hidden="false" customHeight="true" outlineLevel="0" collapsed="false">
      <c r="A16" s="35" t="n">
        <v>22000</v>
      </c>
      <c r="B16" s="36" t="n">
        <f aca="false">IF(VLOOKUP(A16,TableauContributionSsPlancher,3,TRUE())*A16&gt;12*PlancherMensuel,VLOOKUP(A16,TableauContributionSsPlancher,3,TRUE())*A16,12*PlancherMensuel)</f>
        <v>3568.4</v>
      </c>
      <c r="C16" s="37"/>
      <c r="D16" s="36" t="n">
        <v>82000</v>
      </c>
      <c r="E16" s="36" t="n">
        <f aca="false">IF(VLOOKUP(D16,TableauContributionSsPlancher,3,TRUE())*D16&gt;12*PlancherMensuel,VLOOKUP(D16,TableauContributionSsPlancher,3,TRUE())*D16,12*PlancherMensuel)</f>
        <v>6871.6</v>
      </c>
      <c r="F16" s="38"/>
      <c r="G16" s="35" t="n">
        <v>22000</v>
      </c>
      <c r="H16" s="36" t="n">
        <f aca="false">I16*2</f>
        <v>4080</v>
      </c>
      <c r="I16" s="36" t="n">
        <f aca="false">IF(VLOOKUP(G16/2,TableauContributionSsPlancher,3,TRUE())*G16/2&gt;12*PlancherMensuel,VLOOKUP(G16/2,TableauContributionSsPlancher,3,TRUE())*G16/2,12*PlancherMensuel)*Parametres!$B$7</f>
        <v>2040</v>
      </c>
      <c r="J16" s="37"/>
      <c r="K16" s="36" t="n">
        <v>82000</v>
      </c>
      <c r="L16" s="36" t="n">
        <f aca="false">M16*2</f>
        <v>9409.5</v>
      </c>
      <c r="M16" s="36" t="n">
        <f aca="false">IF(VLOOKUP(K16/2,TableauContributionSsPlancher,3,TRUE())*K16/2&gt;12*PlancherMensuel,VLOOKUP(K16/2,TableauContributionSsPlancher,3,TRUE())*K16/2,12*PlancherMensuel)*Parametres!$B$7</f>
        <v>4704.75</v>
      </c>
      <c r="N16" s="38"/>
      <c r="O16" s="35" t="n">
        <v>22000</v>
      </c>
      <c r="P16" s="36" t="n">
        <f aca="false">Q16*3</f>
        <v>5760</v>
      </c>
      <c r="Q16" s="36" t="n">
        <f aca="false">IF(VLOOKUP(O16/3,TableauContributionSsPlancher,3,TRUE())*O16/3&gt;12*PlancherMensuel,VLOOKUP(O16/3,TableauContributionSsPlancher,3,TRUE())*O16/3,12*PlancherMensuel)*Parametres!$B$8</f>
        <v>1920</v>
      </c>
      <c r="R16" s="37"/>
      <c r="S16" s="36" t="n">
        <v>82000</v>
      </c>
      <c r="T16" s="36" t="n">
        <f aca="false">U16*3</f>
        <v>10246.72</v>
      </c>
      <c r="U16" s="36" t="n">
        <f aca="false">IF(VLOOKUP(S16/3,TableauContributionSsPlancher,3,TRUE())*S16/3&gt;12*PlancherMensuel,VLOOKUP(S16/3,TableauContributionSsPlancher,3,TRUE())*S16/3,12*PlancherMensuel)*Parametres!$B$8</f>
        <v>3415.57333333333</v>
      </c>
    </row>
    <row r="17" s="39" customFormat="true" ht="22.5" hidden="false" customHeight="true" outlineLevel="0" collapsed="false">
      <c r="A17" s="35" t="n">
        <v>24000</v>
      </c>
      <c r="B17" s="36" t="n">
        <f aca="false">IF(VLOOKUP(A17,TableauContributionSsPlancher,3,TRUE())*A17&gt;12*PlancherMensuel,VLOOKUP(A17,TableauContributionSsPlancher,3,TRUE())*A17,12*PlancherMensuel)</f>
        <v>3823.2</v>
      </c>
      <c r="C17" s="37"/>
      <c r="D17" s="36" t="n">
        <v>84000</v>
      </c>
      <c r="E17" s="36" t="n">
        <f aca="false">IF(VLOOKUP(D17,TableauContributionSsPlancher,3,TRUE())*D17&gt;12*PlancherMensuel,VLOOKUP(D17,TableauContributionSsPlancher,3,TRUE())*D17,12*PlancherMensuel)</f>
        <v>6896.4</v>
      </c>
      <c r="F17" s="38"/>
      <c r="G17" s="35" t="n">
        <v>24000</v>
      </c>
      <c r="H17" s="36" t="n">
        <f aca="false">I17*2</f>
        <v>4080</v>
      </c>
      <c r="I17" s="36" t="n">
        <f aca="false">IF(VLOOKUP(G17/2,TableauContributionSsPlancher,3,TRUE())*G17/2&gt;12*PlancherMensuel,VLOOKUP(G17/2,TableauContributionSsPlancher,3,TRUE())*G17/2,12*PlancherMensuel)*Parametres!$B$7</f>
        <v>2040</v>
      </c>
      <c r="J17" s="37"/>
      <c r="K17" s="36" t="n">
        <v>84000</v>
      </c>
      <c r="L17" s="36" t="n">
        <f aca="false">M17*2</f>
        <v>9417.66</v>
      </c>
      <c r="M17" s="36" t="n">
        <f aca="false">IF(VLOOKUP(K17/2,TableauContributionSsPlancher,3,TRUE())*K17/2&gt;12*PlancherMensuel,VLOOKUP(K17/2,TableauContributionSsPlancher,3,TRUE())*K17/2,12*PlancherMensuel)*Parametres!$B$7</f>
        <v>4708.83</v>
      </c>
      <c r="N17" s="38"/>
      <c r="O17" s="35" t="n">
        <v>24000</v>
      </c>
      <c r="P17" s="36" t="n">
        <f aca="false">Q17*3</f>
        <v>5760</v>
      </c>
      <c r="Q17" s="36" t="n">
        <f aca="false">IF(VLOOKUP(O17/3,TableauContributionSsPlancher,3,TRUE())*O17/3&gt;12*PlancherMensuel,VLOOKUP(O17/3,TableauContributionSsPlancher,3,TRUE())*O17/3,12*PlancherMensuel)*Parametres!$B$8</f>
        <v>1920</v>
      </c>
      <c r="R17" s="37"/>
      <c r="S17" s="36" t="n">
        <v>84000</v>
      </c>
      <c r="T17" s="36" t="n">
        <f aca="false">U17*3</f>
        <v>10288.32</v>
      </c>
      <c r="U17" s="36" t="n">
        <f aca="false">IF(VLOOKUP(S17/3,TableauContributionSsPlancher,3,TRUE())*S17/3&gt;12*PlancherMensuel,VLOOKUP(S17/3,TableauContributionSsPlancher,3,TRUE())*S17/3,12*PlancherMensuel)*Parametres!$B$8</f>
        <v>3429.44</v>
      </c>
    </row>
    <row r="18" s="39" customFormat="true" ht="22.5" hidden="false" customHeight="true" outlineLevel="0" collapsed="false">
      <c r="A18" s="35" t="n">
        <v>26000</v>
      </c>
      <c r="B18" s="36" t="n">
        <f aca="false">IF(VLOOKUP(A18,TableauContributionSsPlancher,3,TRUE())*A18&gt;12*PlancherMensuel,VLOOKUP(A18,TableauContributionSsPlancher,3,TRUE())*A18,12*PlancherMensuel)</f>
        <v>4061.2</v>
      </c>
      <c r="C18" s="37"/>
      <c r="D18" s="36" t="n">
        <v>86000</v>
      </c>
      <c r="E18" s="36" t="n">
        <f aca="false">IF(VLOOKUP(D18,TableauContributionSsPlancher,3,TRUE())*D18&gt;12*PlancherMensuel,VLOOKUP(D18,TableauContributionSsPlancher,3,TRUE())*D18,12*PlancherMensuel)</f>
        <v>6914.4</v>
      </c>
      <c r="F18" s="38"/>
      <c r="G18" s="35" t="n">
        <v>26000</v>
      </c>
      <c r="H18" s="36" t="n">
        <f aca="false">I18*2</f>
        <v>4080</v>
      </c>
      <c r="I18" s="36" t="n">
        <f aca="false">IF(VLOOKUP(G18/2,TableauContributionSsPlancher,3,TRUE())*G18/2&gt;12*PlancherMensuel,VLOOKUP(G18/2,TableauContributionSsPlancher,3,TRUE())*G18/2,12*PlancherMensuel)*Parametres!$B$7</f>
        <v>2040</v>
      </c>
      <c r="J18" s="37"/>
      <c r="K18" s="36" t="n">
        <v>86000</v>
      </c>
      <c r="L18" s="36" t="n">
        <f aca="false">M18*2</f>
        <v>9641.89</v>
      </c>
      <c r="M18" s="36" t="n">
        <f aca="false">IF(VLOOKUP(K18/2,TableauContributionSsPlancher,3,TRUE())*K18/2&gt;12*PlancherMensuel,VLOOKUP(K18/2,TableauContributionSsPlancher,3,TRUE())*K18/2,12*PlancherMensuel)*Parametres!$B$7</f>
        <v>4820.945</v>
      </c>
      <c r="N18" s="38"/>
      <c r="O18" s="35" t="n">
        <v>26000</v>
      </c>
      <c r="P18" s="36" t="n">
        <f aca="false">Q18*3</f>
        <v>5760</v>
      </c>
      <c r="Q18" s="36" t="n">
        <f aca="false">IF(VLOOKUP(O18/3,TableauContributionSsPlancher,3,TRUE())*O18/3&gt;12*PlancherMensuel,VLOOKUP(O18/3,TableauContributionSsPlancher,3,TRUE())*O18/3,12*PlancherMensuel)*Parametres!$B$8</f>
        <v>1920</v>
      </c>
      <c r="R18" s="37"/>
      <c r="S18" s="36" t="n">
        <v>86000</v>
      </c>
      <c r="T18" s="36" t="n">
        <f aca="false">U18*3</f>
        <v>10533.28</v>
      </c>
      <c r="U18" s="36" t="n">
        <f aca="false">IF(VLOOKUP(S18/3,TableauContributionSsPlancher,3,TRUE())*S18/3&gt;12*PlancherMensuel,VLOOKUP(S18/3,TableauContributionSsPlancher,3,TRUE())*S18/3,12*PlancherMensuel)*Parametres!$B$8</f>
        <v>3511.09333333333</v>
      </c>
    </row>
    <row r="19" s="39" customFormat="true" ht="22.5" hidden="false" customHeight="true" outlineLevel="0" collapsed="false">
      <c r="A19" s="35" t="n">
        <v>28000</v>
      </c>
      <c r="B19" s="36" t="n">
        <f aca="false">IF(VLOOKUP(A19,TableauContributionSsPlancher,3,TRUE())*A19&gt;12*PlancherMensuel,VLOOKUP(A19,TableauContributionSsPlancher,3,TRUE())*A19,12*PlancherMensuel)</f>
        <v>4286.8</v>
      </c>
      <c r="C19" s="37"/>
      <c r="D19" s="36" t="n">
        <v>88000</v>
      </c>
      <c r="E19" s="36" t="n">
        <f aca="false">IF(VLOOKUP(D19,TableauContributionSsPlancher,3,TRUE())*D19&gt;12*PlancherMensuel,VLOOKUP(D19,TableauContributionSsPlancher,3,TRUE())*D19,12*PlancherMensuel)</f>
        <v>6925.6</v>
      </c>
      <c r="F19" s="38"/>
      <c r="G19" s="35" t="n">
        <v>28000</v>
      </c>
      <c r="H19" s="36" t="n">
        <f aca="false">I19*2</f>
        <v>4080</v>
      </c>
      <c r="I19" s="36" t="n">
        <f aca="false">IF(VLOOKUP(G19/2,TableauContributionSsPlancher,3,TRUE())*G19/2&gt;12*PlancherMensuel,VLOOKUP(G19/2,TableauContributionSsPlancher,3,TRUE())*G19/2,12*PlancherMensuel)*Parametres!$B$7</f>
        <v>2040</v>
      </c>
      <c r="J19" s="37"/>
      <c r="K19" s="36" t="n">
        <v>88000</v>
      </c>
      <c r="L19" s="36" t="n">
        <f aca="false">M19*2</f>
        <v>9641.72</v>
      </c>
      <c r="M19" s="36" t="n">
        <f aca="false">IF(VLOOKUP(K19/2,TableauContributionSsPlancher,3,TRUE())*K19/2&gt;12*PlancherMensuel,VLOOKUP(K19/2,TableauContributionSsPlancher,3,TRUE())*K19/2,12*PlancherMensuel)*Parametres!$B$7</f>
        <v>4820.86</v>
      </c>
      <c r="N19" s="38"/>
      <c r="O19" s="35" t="n">
        <v>28000</v>
      </c>
      <c r="P19" s="36" t="n">
        <f aca="false">Q19*3</f>
        <v>5760</v>
      </c>
      <c r="Q19" s="36" t="n">
        <f aca="false">IF(VLOOKUP(O19/3,TableauContributionSsPlancher,3,TRUE())*O19/3&gt;12*PlancherMensuel,VLOOKUP(O19/3,TableauContributionSsPlancher,3,TRUE())*O19/3,12*PlancherMensuel)*Parametres!$B$8</f>
        <v>1920</v>
      </c>
      <c r="R19" s="37"/>
      <c r="S19" s="36" t="n">
        <v>88000</v>
      </c>
      <c r="T19" s="36" t="n">
        <f aca="false">U19*3</f>
        <v>10778.24</v>
      </c>
      <c r="U19" s="36" t="n">
        <f aca="false">IF(VLOOKUP(S19/3,TableauContributionSsPlancher,3,TRUE())*S19/3&gt;12*PlancherMensuel,VLOOKUP(S19/3,TableauContributionSsPlancher,3,TRUE())*S19/3,12*PlancherMensuel)*Parametres!$B$8</f>
        <v>3592.74666666667</v>
      </c>
    </row>
    <row r="20" s="39" customFormat="true" ht="22.5" hidden="false" customHeight="true" outlineLevel="0" collapsed="false">
      <c r="A20" s="35" t="n">
        <v>30000</v>
      </c>
      <c r="B20" s="36" t="n">
        <f aca="false">IF(VLOOKUP(A20,TableauContributionSsPlancher,3,TRUE())*A20&gt;12*PlancherMensuel,VLOOKUP(A20,TableauContributionSsPlancher,3,TRUE())*A20,12*PlancherMensuel)</f>
        <v>4500</v>
      </c>
      <c r="C20" s="37"/>
      <c r="D20" s="36" t="n">
        <v>90000</v>
      </c>
      <c r="E20" s="36" t="n">
        <f aca="false">IF(VLOOKUP(D20,TableauContributionSsPlancher,3,TRUE())*D20&gt;12*PlancherMensuel,VLOOKUP(D20,TableauContributionSsPlancher,3,TRUE())*D20,12*PlancherMensuel)</f>
        <v>6948</v>
      </c>
      <c r="F20" s="38"/>
      <c r="G20" s="35" t="n">
        <v>30000</v>
      </c>
      <c r="H20" s="36" t="n">
        <f aca="false">I20*2</f>
        <v>4370.7</v>
      </c>
      <c r="I20" s="36" t="n">
        <f aca="false">IF(VLOOKUP(G20/2,TableauContributionSsPlancher,3,TRUE())*G20/2&gt;12*PlancherMensuel,VLOOKUP(G20/2,TableauContributionSsPlancher,3,TRUE())*G20/2,12*PlancherMensuel)*Parametres!$B$7</f>
        <v>2185.35</v>
      </c>
      <c r="J20" s="37"/>
      <c r="K20" s="36" t="n">
        <v>90000</v>
      </c>
      <c r="L20" s="36" t="n">
        <f aca="false">M20*2</f>
        <v>9860.85</v>
      </c>
      <c r="M20" s="36" t="n">
        <f aca="false">IF(VLOOKUP(K20/2,TableauContributionSsPlancher,3,TRUE())*K20/2&gt;12*PlancherMensuel,VLOOKUP(K20/2,TableauContributionSsPlancher,3,TRUE())*K20/2,12*PlancherMensuel)*Parametres!$B$7</f>
        <v>4930.425</v>
      </c>
      <c r="N20" s="38"/>
      <c r="O20" s="35" t="n">
        <v>30000</v>
      </c>
      <c r="P20" s="36" t="n">
        <f aca="false">Q20*3</f>
        <v>5760</v>
      </c>
      <c r="Q20" s="36" t="n">
        <f aca="false">IF(VLOOKUP(O20/3,TableauContributionSsPlancher,3,TRUE())*O20/3&gt;12*PlancherMensuel,VLOOKUP(O20/3,TableauContributionSsPlancher,3,TRUE())*O20/3,12*PlancherMensuel)*Parametres!$B$8</f>
        <v>1920</v>
      </c>
      <c r="R20" s="37"/>
      <c r="S20" s="36" t="n">
        <v>90000</v>
      </c>
      <c r="T20" s="36" t="n">
        <f aca="false">U20*3</f>
        <v>10800</v>
      </c>
      <c r="U20" s="36" t="n">
        <f aca="false">IF(VLOOKUP(S20/3,TableauContributionSsPlancher,3,TRUE())*S20/3&gt;12*PlancherMensuel,VLOOKUP(S20/3,TableauContributionSsPlancher,3,TRUE())*S20/3,12*PlancherMensuel)*Parametres!$B$8</f>
        <v>3600</v>
      </c>
    </row>
    <row r="21" s="39" customFormat="true" ht="22.5" hidden="false" customHeight="true" outlineLevel="0" collapsed="false">
      <c r="A21" s="35" t="n">
        <v>32000</v>
      </c>
      <c r="B21" s="36" t="n">
        <f aca="false">IF(VLOOKUP(A21,TableauContributionSsPlancher,3,TRUE())*A21&gt;12*PlancherMensuel,VLOOKUP(A21,TableauContributionSsPlancher,3,TRUE())*A21,12*PlancherMensuel)</f>
        <v>4704</v>
      </c>
      <c r="C21" s="37"/>
      <c r="D21" s="36" t="n">
        <v>92000</v>
      </c>
      <c r="E21" s="36" t="n">
        <f aca="false">IF(VLOOKUP(D21,TableauContributionSsPlancher,3,TRUE())*D21&gt;12*PlancherMensuel,VLOOKUP(D21,TableauContributionSsPlancher,3,TRUE())*D21,12*PlancherMensuel)</f>
        <v>6955.2</v>
      </c>
      <c r="F21" s="38"/>
      <c r="G21" s="35" t="n">
        <v>32000</v>
      </c>
      <c r="H21" s="36" t="n">
        <f aca="false">I21*2</f>
        <v>4613.12</v>
      </c>
      <c r="I21" s="36" t="n">
        <f aca="false">IF(VLOOKUP(G21/2,TableauContributionSsPlancher,3,TRUE())*G21/2&gt;12*PlancherMensuel,VLOOKUP(G21/2,TableauContributionSsPlancher,3,TRUE())*G21/2,12*PlancherMensuel)*Parametres!$B$7</f>
        <v>2306.56</v>
      </c>
      <c r="J21" s="37"/>
      <c r="K21" s="36" t="n">
        <v>92000</v>
      </c>
      <c r="L21" s="36" t="n">
        <f aca="false">M21*2</f>
        <v>9845.38</v>
      </c>
      <c r="M21" s="36" t="n">
        <f aca="false">IF(VLOOKUP(K21/2,TableauContributionSsPlancher,3,TRUE())*K21/2&gt;12*PlancherMensuel,VLOOKUP(K21/2,TableauContributionSsPlancher,3,TRUE())*K21/2,12*PlancherMensuel)*Parametres!$B$7</f>
        <v>4922.69</v>
      </c>
      <c r="N21" s="38"/>
      <c r="O21" s="35" t="n">
        <v>32000</v>
      </c>
      <c r="P21" s="36" t="n">
        <f aca="false">Q21*3</f>
        <v>5760</v>
      </c>
      <c r="Q21" s="36" t="n">
        <f aca="false">IF(VLOOKUP(O21/3,TableauContributionSsPlancher,3,TRUE())*O21/3&gt;12*PlancherMensuel,VLOOKUP(O21/3,TableauContributionSsPlancher,3,TRUE())*O21/3,12*PlancherMensuel)*Parametres!$B$8</f>
        <v>1920</v>
      </c>
      <c r="R21" s="37"/>
      <c r="S21" s="36" t="n">
        <v>92000</v>
      </c>
      <c r="T21" s="36" t="n">
        <f aca="false">U21*3</f>
        <v>11040</v>
      </c>
      <c r="U21" s="36" t="n">
        <f aca="false">IF(VLOOKUP(S21/3,TableauContributionSsPlancher,3,TRUE())*S21/3&gt;12*PlancherMensuel,VLOOKUP(S21/3,TableauContributionSsPlancher,3,TRUE())*S21/3,12*PlancherMensuel)*Parametres!$B$8</f>
        <v>3680</v>
      </c>
    </row>
    <row r="22" s="39" customFormat="true" ht="22.5" hidden="false" customHeight="true" outlineLevel="0" collapsed="false">
      <c r="A22" s="35" t="n">
        <v>34000</v>
      </c>
      <c r="B22" s="36" t="n">
        <f aca="false">IF(VLOOKUP(A22,TableauContributionSsPlancher,3,TRUE())*A22&gt;12*PlancherMensuel,VLOOKUP(A22,TableauContributionSsPlancher,3,TRUE())*A22,12*PlancherMensuel)</f>
        <v>4896</v>
      </c>
      <c r="C22" s="37"/>
      <c r="D22" s="36" t="n">
        <v>94000</v>
      </c>
      <c r="E22" s="36" t="n">
        <f aca="false">IF(VLOOKUP(D22,TableauContributionSsPlancher,3,TRUE())*D22&gt;12*PlancherMensuel,VLOOKUP(D22,TableauContributionSsPlancher,3,TRUE())*D22,12*PlancherMensuel)</f>
        <v>6965.4</v>
      </c>
      <c r="F22" s="38"/>
      <c r="G22" s="35" t="n">
        <v>34000</v>
      </c>
      <c r="H22" s="36" t="n">
        <f aca="false">I22*2</f>
        <v>4901.44</v>
      </c>
      <c r="I22" s="36" t="n">
        <f aca="false">IF(VLOOKUP(G22/2,TableauContributionSsPlancher,3,TRUE())*G22/2&gt;12*PlancherMensuel,VLOOKUP(G22/2,TableauContributionSsPlancher,3,TRUE())*G22/2,12*PlancherMensuel)*Parametres!$B$7</f>
        <v>2450.72</v>
      </c>
      <c r="J22" s="37"/>
      <c r="K22" s="36" t="n">
        <v>94000</v>
      </c>
      <c r="L22" s="36" t="n">
        <f aca="false">M22*2</f>
        <v>10059.41</v>
      </c>
      <c r="M22" s="36" t="n">
        <f aca="false">IF(VLOOKUP(K22/2,TableauContributionSsPlancher,3,TRUE())*K22/2&gt;12*PlancherMensuel,VLOOKUP(K22/2,TableauContributionSsPlancher,3,TRUE())*K22/2,12*PlancherMensuel)*Parametres!$B$7</f>
        <v>5029.705</v>
      </c>
      <c r="N22" s="38"/>
      <c r="O22" s="35" t="n">
        <v>34000</v>
      </c>
      <c r="P22" s="36" t="n">
        <f aca="false">Q22*3</f>
        <v>5760</v>
      </c>
      <c r="Q22" s="36" t="n">
        <f aca="false">IF(VLOOKUP(O22/3,TableauContributionSsPlancher,3,TRUE())*O22/3&gt;12*PlancherMensuel,VLOOKUP(O22/3,TableauContributionSsPlancher,3,TRUE())*O22/3,12*PlancherMensuel)*Parametres!$B$8</f>
        <v>1920</v>
      </c>
      <c r="R22" s="37"/>
      <c r="S22" s="36" t="n">
        <v>94000</v>
      </c>
      <c r="T22" s="36" t="n">
        <f aca="false">U22*3</f>
        <v>11280</v>
      </c>
      <c r="U22" s="36" t="n">
        <f aca="false">IF(VLOOKUP(S22/3,TableauContributionSsPlancher,3,TRUE())*S22/3&gt;12*PlancherMensuel,VLOOKUP(S22/3,TableauContributionSsPlancher,3,TRUE())*S22/3,12*PlancherMensuel)*Parametres!$B$8</f>
        <v>3760</v>
      </c>
    </row>
    <row r="23" s="39" customFormat="true" ht="22.5" hidden="false" customHeight="true" outlineLevel="0" collapsed="false">
      <c r="A23" s="35" t="n">
        <v>36000</v>
      </c>
      <c r="B23" s="36" t="n">
        <f aca="false">IF(VLOOKUP(A23,TableauContributionSsPlancher,3,TRUE())*A23&gt;12*PlancherMensuel,VLOOKUP(A23,TableauContributionSsPlancher,3,TRUE())*A23,12*PlancherMensuel)</f>
        <v>5076</v>
      </c>
      <c r="C23" s="37"/>
      <c r="D23" s="36" t="n">
        <v>96000</v>
      </c>
      <c r="E23" s="36" t="n">
        <f aca="false">IF(VLOOKUP(D23,TableauContributionSsPlancher,3,TRUE())*D23&gt;12*PlancherMensuel,VLOOKUP(D23,TableauContributionSsPlancher,3,TRUE())*D23,12*PlancherMensuel)</f>
        <v>6979.2</v>
      </c>
      <c r="F23" s="38"/>
      <c r="G23" s="35" t="n">
        <v>36000</v>
      </c>
      <c r="H23" s="36" t="n">
        <f aca="false">I23*2</f>
        <v>5125.5</v>
      </c>
      <c r="I23" s="36" t="n">
        <f aca="false">IF(VLOOKUP(G23/2,TableauContributionSsPlancher,3,TRUE())*G23/2&gt;12*PlancherMensuel,VLOOKUP(G23/2,TableauContributionSsPlancher,3,TRUE())*G23/2,12*PlancherMensuel)*Parametres!$B$7</f>
        <v>2562.75</v>
      </c>
      <c r="J23" s="37"/>
      <c r="K23" s="36" t="n">
        <v>96000</v>
      </c>
      <c r="L23" s="36" t="n">
        <f aca="false">M23*2</f>
        <v>10028.64</v>
      </c>
      <c r="M23" s="36" t="n">
        <f aca="false">IF(VLOOKUP(K23/2,TableauContributionSsPlancher,3,TRUE())*K23/2&gt;12*PlancherMensuel,VLOOKUP(K23/2,TableauContributionSsPlancher,3,TRUE())*K23/2,12*PlancherMensuel)*Parametres!$B$7</f>
        <v>5014.32</v>
      </c>
      <c r="N23" s="38"/>
      <c r="O23" s="35" t="n">
        <v>36000</v>
      </c>
      <c r="P23" s="36" t="n">
        <f aca="false">Q23*3</f>
        <v>5760</v>
      </c>
      <c r="Q23" s="36" t="n">
        <f aca="false">IF(VLOOKUP(O23/3,TableauContributionSsPlancher,3,TRUE())*O23/3&gt;12*PlancherMensuel,VLOOKUP(O23/3,TableauContributionSsPlancher,3,TRUE())*O23/3,12*PlancherMensuel)*Parametres!$B$8</f>
        <v>1920</v>
      </c>
      <c r="R23" s="37"/>
      <c r="S23" s="36" t="n">
        <v>96000</v>
      </c>
      <c r="T23" s="36" t="n">
        <f aca="false">U23*3</f>
        <v>11289.6</v>
      </c>
      <c r="U23" s="36" t="n">
        <f aca="false">IF(VLOOKUP(S23/3,TableauContributionSsPlancher,3,TRUE())*S23/3&gt;12*PlancherMensuel,VLOOKUP(S23/3,TableauContributionSsPlancher,3,TRUE())*S23/3,12*PlancherMensuel)*Parametres!$B$8</f>
        <v>3763.2</v>
      </c>
    </row>
    <row r="24" s="39" customFormat="true" ht="22.5" hidden="false" customHeight="true" outlineLevel="0" collapsed="false">
      <c r="A24" s="35" t="n">
        <v>38000</v>
      </c>
      <c r="B24" s="36" t="n">
        <f aca="false">IF(VLOOKUP(A24,TableauContributionSsPlancher,3,TRUE())*A24&gt;12*PlancherMensuel,VLOOKUP(A24,TableauContributionSsPlancher,3,TRUE())*A24,12*PlancherMensuel)</f>
        <v>5244</v>
      </c>
      <c r="C24" s="37"/>
      <c r="D24" s="36" t="n">
        <v>98000</v>
      </c>
      <c r="E24" s="36" t="n">
        <f aca="false">IF(VLOOKUP(D24,TableauContributionSsPlancher,3,TRUE())*D24&gt;12*PlancherMensuel,VLOOKUP(D24,TableauContributionSsPlancher,3,TRUE())*D24,12*PlancherMensuel)</f>
        <v>6987.4</v>
      </c>
      <c r="F24" s="38"/>
      <c r="G24" s="35" t="n">
        <v>38000</v>
      </c>
      <c r="H24" s="36" t="n">
        <f aca="false">I24*2</f>
        <v>5410.25</v>
      </c>
      <c r="I24" s="36" t="n">
        <f aca="false">IF(VLOOKUP(G24/2,TableauContributionSsPlancher,3,TRUE())*G24/2&gt;12*PlancherMensuel,VLOOKUP(G24/2,TableauContributionSsPlancher,3,TRUE())*G24/2,12*PlancherMensuel)*Parametres!$B$7</f>
        <v>2705.125</v>
      </c>
      <c r="J24" s="37"/>
      <c r="K24" s="36" t="n">
        <v>98000</v>
      </c>
      <c r="L24" s="36" t="n">
        <f aca="false">M24*2</f>
        <v>10237.57</v>
      </c>
      <c r="M24" s="36" t="n">
        <f aca="false">IF(VLOOKUP(K24/2,TableauContributionSsPlancher,3,TRUE())*K24/2&gt;12*PlancherMensuel,VLOOKUP(K24/2,TableauContributionSsPlancher,3,TRUE())*K24/2,12*PlancherMensuel)*Parametres!$B$7</f>
        <v>5118.785</v>
      </c>
      <c r="N24" s="38"/>
      <c r="O24" s="35" t="n">
        <v>38000</v>
      </c>
      <c r="P24" s="36" t="n">
        <f aca="false">Q24*3</f>
        <v>5760</v>
      </c>
      <c r="Q24" s="36" t="n">
        <f aca="false">IF(VLOOKUP(O24/3,TableauContributionSsPlancher,3,TRUE())*O24/3&gt;12*PlancherMensuel,VLOOKUP(O24/3,TableauContributionSsPlancher,3,TRUE())*O24/3,12*PlancherMensuel)*Parametres!$B$8</f>
        <v>1920</v>
      </c>
      <c r="R24" s="37"/>
      <c r="S24" s="36" t="n">
        <v>98000</v>
      </c>
      <c r="T24" s="36" t="n">
        <f aca="false">U24*3</f>
        <v>11524.8</v>
      </c>
      <c r="U24" s="36" t="n">
        <f aca="false">IF(VLOOKUP(S24/3,TableauContributionSsPlancher,3,TRUE())*S24/3&gt;12*PlancherMensuel,VLOOKUP(S24/3,TableauContributionSsPlancher,3,TRUE())*S24/3,12*PlancherMensuel)*Parametres!$B$8</f>
        <v>3841.6</v>
      </c>
    </row>
    <row r="25" s="39" customFormat="true" ht="22.5" hidden="false" customHeight="true" outlineLevel="0" collapsed="false">
      <c r="A25" s="35" t="n">
        <v>40000</v>
      </c>
      <c r="B25" s="36" t="n">
        <f aca="false">IF(VLOOKUP(A25,TableauContributionSsPlancher,3,TRUE())*A25&gt;12*PlancherMensuel,VLOOKUP(A25,TableauContributionSsPlancher,3,TRUE())*A25,12*PlancherMensuel)</f>
        <v>5400</v>
      </c>
      <c r="C25" s="37"/>
      <c r="D25" s="36" t="n">
        <v>100000</v>
      </c>
      <c r="E25" s="36" t="n">
        <f aca="false">IF(VLOOKUP(D25,TableauContributionSsPlancher,3,TRUE())*D25&gt;12*PlancherMensuel,VLOOKUP(D25,TableauContributionSsPlancher,3,TRUE())*D25,12*PlancherMensuel)</f>
        <v>7000</v>
      </c>
      <c r="F25" s="38"/>
      <c r="G25" s="35" t="n">
        <v>40000</v>
      </c>
      <c r="H25" s="36" t="n">
        <f aca="false">I25*2</f>
        <v>5610</v>
      </c>
      <c r="I25" s="36" t="n">
        <f aca="false">IF(VLOOKUP(G25/2,TableauContributionSsPlancher,3,TRUE())*G25/2&gt;12*PlancherMensuel,VLOOKUP(G25/2,TableauContributionSsPlancher,3,TRUE())*G25/2,12*PlancherMensuel)*Parametres!$B$7</f>
        <v>2805</v>
      </c>
      <c r="J25" s="37"/>
      <c r="K25" s="36" t="n">
        <v>100000</v>
      </c>
      <c r="L25" s="36" t="n">
        <f aca="false">M25*2</f>
        <v>10200</v>
      </c>
      <c r="M25" s="36" t="n">
        <f aca="false">IF(VLOOKUP(K25/2,TableauContributionSsPlancher,3,TRUE())*K25/2&gt;12*PlancherMensuel,VLOOKUP(K25/2,TableauContributionSsPlancher,3,TRUE())*K25/2,12*PlancherMensuel)*Parametres!$B$7</f>
        <v>5100</v>
      </c>
      <c r="N25" s="38"/>
      <c r="O25" s="35" t="n">
        <v>40000</v>
      </c>
      <c r="P25" s="36" t="n">
        <f aca="false">Q25*3</f>
        <v>5760</v>
      </c>
      <c r="Q25" s="36" t="n">
        <f aca="false">IF(VLOOKUP(O25/3,TableauContributionSsPlancher,3,TRUE())*O25/3&gt;12*PlancherMensuel,VLOOKUP(O25/3,TableauContributionSsPlancher,3,TRUE())*O25/3,12*PlancherMensuel)*Parametres!$B$8</f>
        <v>1920</v>
      </c>
      <c r="R25" s="37"/>
      <c r="S25" s="36" t="n">
        <v>100000</v>
      </c>
      <c r="T25" s="36" t="n">
        <f aca="false">U25*3</f>
        <v>11760</v>
      </c>
      <c r="U25" s="36" t="n">
        <f aca="false">IF(VLOOKUP(S25/3,TableauContributionSsPlancher,3,TRUE())*S25/3&gt;12*PlancherMensuel,VLOOKUP(S25/3,TableauContributionSsPlancher,3,TRUE())*S25/3,12*PlancherMensuel)*Parametres!$B$8</f>
        <v>3920</v>
      </c>
    </row>
    <row r="26" s="39" customFormat="true" ht="22.5" hidden="false" customHeight="true" outlineLevel="0" collapsed="false">
      <c r="A26" s="35" t="n">
        <v>42000</v>
      </c>
      <c r="B26" s="36" t="n">
        <f aca="false">IF(VLOOKUP(A26,TableauContributionSsPlancher,3,TRUE())*A26&gt;12*PlancherMensuel,VLOOKUP(A26,TableauContributionSsPlancher,3,TRUE())*A26,12*PlancherMensuel)</f>
        <v>5539.8</v>
      </c>
      <c r="C26" s="37"/>
      <c r="D26" s="36" t="n">
        <v>102000</v>
      </c>
      <c r="E26" s="36" t="n">
        <f aca="false">IF(VLOOKUP(D26,TableauContributionSsPlancher,3,TRUE())*D26&gt;12*PlancherMensuel,VLOOKUP(D26,TableauContributionSsPlancher,3,TRUE())*D26,12*PlancherMensuel)</f>
        <v>7007.4</v>
      </c>
      <c r="F26" s="38"/>
      <c r="G26" s="35" t="n">
        <v>42000</v>
      </c>
      <c r="H26" s="36" t="n">
        <f aca="false">I26*2</f>
        <v>5890.5</v>
      </c>
      <c r="I26" s="36" t="n">
        <f aca="false">IF(VLOOKUP(G26/2,TableauContributionSsPlancher,3,TRUE())*G26/2&gt;12*PlancherMensuel,VLOOKUP(G26/2,TableauContributionSsPlancher,3,TRUE())*G26/2,12*PlancherMensuel)*Parametres!$B$7</f>
        <v>2945.25</v>
      </c>
      <c r="J26" s="37"/>
      <c r="K26" s="36" t="n">
        <v>102000</v>
      </c>
      <c r="L26" s="36" t="n">
        <f aca="false">M26*2</f>
        <v>10404</v>
      </c>
      <c r="M26" s="36" t="n">
        <f aca="false">IF(VLOOKUP(K26/2,TableauContributionSsPlancher,3,TRUE())*K26/2&gt;12*PlancherMensuel,VLOOKUP(K26/2,TableauContributionSsPlancher,3,TRUE())*K26/2,12*PlancherMensuel)*Parametres!$B$7</f>
        <v>5202</v>
      </c>
      <c r="N26" s="38"/>
      <c r="O26" s="35" t="n">
        <v>42000</v>
      </c>
      <c r="P26" s="36" t="n">
        <f aca="false">Q26*3</f>
        <v>5760</v>
      </c>
      <c r="Q26" s="36" t="n">
        <f aca="false">IF(VLOOKUP(O26/3,TableauContributionSsPlancher,3,TRUE())*O26/3&gt;12*PlancherMensuel,VLOOKUP(O26/3,TableauContributionSsPlancher,3,TRUE())*O26/3,12*PlancherMensuel)*Parametres!$B$8</f>
        <v>1920</v>
      </c>
      <c r="R26" s="37"/>
      <c r="S26" s="36" t="n">
        <v>102000</v>
      </c>
      <c r="T26" s="36" t="n">
        <f aca="false">U26*3</f>
        <v>11750.4</v>
      </c>
      <c r="U26" s="36" t="n">
        <f aca="false">IF(VLOOKUP(S26/3,TableauContributionSsPlancher,3,TRUE())*S26/3&gt;12*PlancherMensuel,VLOOKUP(S26/3,TableauContributionSsPlancher,3,TRUE())*S26/3,12*PlancherMensuel)*Parametres!$B$8</f>
        <v>3916.8</v>
      </c>
    </row>
    <row r="27" s="39" customFormat="true" ht="22.5" hidden="false" customHeight="true" outlineLevel="0" collapsed="false">
      <c r="A27" s="35" t="n">
        <v>44000</v>
      </c>
      <c r="B27" s="36" t="n">
        <f aca="false">IF(VLOOKUP(A27,TableauContributionSsPlancher,3,TRUE())*A27&gt;12*PlancherMensuel,VLOOKUP(A27,TableauContributionSsPlancher,3,TRUE())*A27,12*PlancherMensuel)</f>
        <v>5671.6</v>
      </c>
      <c r="C27" s="37"/>
      <c r="D27" s="36" t="n">
        <v>104000</v>
      </c>
      <c r="E27" s="36" t="n">
        <f aca="false">IF(VLOOKUP(D27,TableauContributionSsPlancher,3,TRUE())*D27&gt;12*PlancherMensuel,VLOOKUP(D27,TableauContributionSsPlancher,3,TRUE())*D27,12*PlancherMensuel)</f>
        <v>7020</v>
      </c>
      <c r="F27" s="38"/>
      <c r="G27" s="35" t="n">
        <v>44000</v>
      </c>
      <c r="H27" s="36" t="n">
        <f aca="false">I27*2</f>
        <v>6066.28</v>
      </c>
      <c r="I27" s="36" t="n">
        <f aca="false">IF(VLOOKUP(G27/2,TableauContributionSsPlancher,3,TRUE())*G27/2&gt;12*PlancherMensuel,VLOOKUP(G27/2,TableauContributionSsPlancher,3,TRUE())*G27/2,12*PlancherMensuel)*Parametres!$B$7</f>
        <v>3033.14</v>
      </c>
      <c r="J27" s="37"/>
      <c r="K27" s="36" t="n">
        <v>104000</v>
      </c>
      <c r="L27" s="36" t="n">
        <f aca="false">M27*2</f>
        <v>10360.48</v>
      </c>
      <c r="M27" s="36" t="n">
        <f aca="false">IF(VLOOKUP(K27/2,TableauContributionSsPlancher,3,TRUE())*K27/2&gt;12*PlancherMensuel,VLOOKUP(K27/2,TableauContributionSsPlancher,3,TRUE())*K27/2,12*PlancherMensuel)*Parametres!$B$7</f>
        <v>5180.24</v>
      </c>
      <c r="N27" s="38"/>
      <c r="O27" s="35" t="n">
        <v>44000</v>
      </c>
      <c r="P27" s="36" t="n">
        <f aca="false">Q27*3</f>
        <v>6033.28</v>
      </c>
      <c r="Q27" s="36" t="n">
        <f aca="false">IF(VLOOKUP(O27/3,TableauContributionSsPlancher,3,TRUE())*O27/3&gt;12*PlancherMensuel,VLOOKUP(O27/3,TableauContributionSsPlancher,3,TRUE())*O27/3,12*PlancherMensuel)*Parametres!$B$8</f>
        <v>2011.09333333333</v>
      </c>
      <c r="R27" s="37"/>
      <c r="S27" s="36" t="n">
        <v>104000</v>
      </c>
      <c r="T27" s="36" t="n">
        <f aca="false">U27*3</f>
        <v>11980.8</v>
      </c>
      <c r="U27" s="36" t="n">
        <f aca="false">IF(VLOOKUP(S27/3,TableauContributionSsPlancher,3,TRUE())*S27/3&gt;12*PlancherMensuel,VLOOKUP(S27/3,TableauContributionSsPlancher,3,TRUE())*S27/3,12*PlancherMensuel)*Parametres!$B$8</f>
        <v>3993.6</v>
      </c>
    </row>
    <row r="28" s="39" customFormat="true" ht="22.5" hidden="false" customHeight="true" outlineLevel="0" collapsed="false">
      <c r="A28" s="35" t="n">
        <v>46000</v>
      </c>
      <c r="B28" s="36" t="n">
        <f aca="false">IF(VLOOKUP(A28,TableauContributionSsPlancher,3,TRUE())*A28&gt;12*PlancherMensuel,VLOOKUP(A28,TableauContributionSsPlancher,3,TRUE())*A28,12*PlancherMensuel)</f>
        <v>5791.4</v>
      </c>
      <c r="C28" s="37"/>
      <c r="D28" s="36" t="n">
        <v>106000</v>
      </c>
      <c r="E28" s="36" t="n">
        <f aca="false">IF(VLOOKUP(D28,TableauContributionSsPlancher,3,TRUE())*D28&gt;12*PlancherMensuel,VLOOKUP(D28,TableauContributionSsPlancher,3,TRUE())*D28,12*PlancherMensuel)</f>
        <v>7027.8</v>
      </c>
      <c r="F28" s="38"/>
      <c r="G28" s="35" t="n">
        <v>46000</v>
      </c>
      <c r="H28" s="36" t="n">
        <f aca="false">I28*2</f>
        <v>6342.02</v>
      </c>
      <c r="I28" s="36" t="n">
        <f aca="false">IF(VLOOKUP(G28/2,TableauContributionSsPlancher,3,TRUE())*G28/2&gt;12*PlancherMensuel,VLOOKUP(G28/2,TableauContributionSsPlancher,3,TRUE())*G28/2,12*PlancherMensuel)*Parametres!$B$7</f>
        <v>3171.01</v>
      </c>
      <c r="J28" s="37"/>
      <c r="K28" s="36" t="n">
        <v>106000</v>
      </c>
      <c r="L28" s="36" t="n">
        <f aca="false">M28*2</f>
        <v>10559.72</v>
      </c>
      <c r="M28" s="36" t="n">
        <f aca="false">IF(VLOOKUP(K28/2,TableauContributionSsPlancher,3,TRUE())*K28/2&gt;12*PlancherMensuel,VLOOKUP(K28/2,TableauContributionSsPlancher,3,TRUE())*K28/2,12*PlancherMensuel)*Parametres!$B$7</f>
        <v>5279.86</v>
      </c>
      <c r="N28" s="38"/>
      <c r="O28" s="35" t="n">
        <v>46000</v>
      </c>
      <c r="P28" s="36" t="n">
        <f aca="false">Q28*3</f>
        <v>6307.52</v>
      </c>
      <c r="Q28" s="36" t="n">
        <f aca="false">IF(VLOOKUP(O28/3,TableauContributionSsPlancher,3,TRUE())*O28/3&gt;12*PlancherMensuel,VLOOKUP(O28/3,TableauContributionSsPlancher,3,TRUE())*O28/3,12*PlancherMensuel)*Parametres!$B$8</f>
        <v>2102.50666666667</v>
      </c>
      <c r="R28" s="37"/>
      <c r="S28" s="36" t="n">
        <v>106000</v>
      </c>
      <c r="T28" s="36" t="n">
        <f aca="false">U28*3</f>
        <v>12211.2</v>
      </c>
      <c r="U28" s="36" t="n">
        <f aca="false">IF(VLOOKUP(S28/3,TableauContributionSsPlancher,3,TRUE())*S28/3&gt;12*PlancherMensuel,VLOOKUP(S28/3,TableauContributionSsPlancher,3,TRUE())*S28/3,12*PlancherMensuel)*Parametres!$B$8</f>
        <v>4070.4</v>
      </c>
    </row>
    <row r="29" s="39" customFormat="true" ht="22.5" hidden="false" customHeight="true" outlineLevel="0" collapsed="false">
      <c r="A29" s="35" t="n">
        <v>48000</v>
      </c>
      <c r="B29" s="36" t="n">
        <f aca="false">IF(VLOOKUP(A29,TableauContributionSsPlancher,3,TRUE())*A29&gt;12*PlancherMensuel,VLOOKUP(A29,TableauContributionSsPlancher,3,TRUE())*A29,12*PlancherMensuel)</f>
        <v>5899.2</v>
      </c>
      <c r="C29" s="37"/>
      <c r="D29" s="36" t="n">
        <v>108000</v>
      </c>
      <c r="E29" s="36" t="n">
        <f aca="false">IF(VLOOKUP(D29,TableauContributionSsPlancher,3,TRUE())*D29&gt;12*PlancherMensuel,VLOOKUP(D29,TableauContributionSsPlancher,3,TRUE())*D29,12*PlancherMensuel)</f>
        <v>7030.8</v>
      </c>
      <c r="F29" s="38"/>
      <c r="G29" s="35" t="n">
        <v>48000</v>
      </c>
      <c r="H29" s="36" t="n">
        <f aca="false">I29*2</f>
        <v>6499.44</v>
      </c>
      <c r="I29" s="36" t="n">
        <f aca="false">IF(VLOOKUP(G29/2,TableauContributionSsPlancher,3,TRUE())*G29/2&gt;12*PlancherMensuel,VLOOKUP(G29/2,TableauContributionSsPlancher,3,TRUE())*G29/2,12*PlancherMensuel)*Parametres!$B$7</f>
        <v>3249.72</v>
      </c>
      <c r="J29" s="37"/>
      <c r="K29" s="36" t="n">
        <v>108000</v>
      </c>
      <c r="L29" s="36" t="n">
        <f aca="false">M29*2</f>
        <v>10511.1</v>
      </c>
      <c r="M29" s="36" t="n">
        <f aca="false">IF(VLOOKUP(K29/2,TableauContributionSsPlancher,3,TRUE())*K29/2&gt;12*PlancherMensuel,VLOOKUP(K29/2,TableauContributionSsPlancher,3,TRUE())*K29/2,12*PlancherMensuel)*Parametres!$B$7</f>
        <v>5255.55</v>
      </c>
      <c r="N29" s="38"/>
      <c r="O29" s="35" t="n">
        <v>48000</v>
      </c>
      <c r="P29" s="36" t="n">
        <f aca="false">Q29*3</f>
        <v>6512.64</v>
      </c>
      <c r="Q29" s="36" t="n">
        <f aca="false">IF(VLOOKUP(O29/3,TableauContributionSsPlancher,3,TRUE())*O29/3&gt;12*PlancherMensuel,VLOOKUP(O29/3,TableauContributionSsPlancher,3,TRUE())*O29/3,12*PlancherMensuel)*Parametres!$B$8</f>
        <v>2170.88</v>
      </c>
      <c r="R29" s="37"/>
      <c r="S29" s="36" t="n">
        <v>108000</v>
      </c>
      <c r="T29" s="36" t="n">
        <f aca="false">U29*3</f>
        <v>12182.4</v>
      </c>
      <c r="U29" s="36" t="n">
        <f aca="false">IF(VLOOKUP(S29/3,TableauContributionSsPlancher,3,TRUE())*S29/3&gt;12*PlancherMensuel,VLOOKUP(S29/3,TableauContributionSsPlancher,3,TRUE())*S29/3,12*PlancherMensuel)*Parametres!$B$8</f>
        <v>4060.8</v>
      </c>
    </row>
    <row r="30" s="39" customFormat="true" ht="22.5" hidden="false" customHeight="true" outlineLevel="0" collapsed="false">
      <c r="A30" s="35" t="n">
        <v>50000</v>
      </c>
      <c r="B30" s="36" t="n">
        <f aca="false">IF(VLOOKUP(A30,TableauContributionSsPlancher,3,TRUE())*A30&gt;12*PlancherMensuel,VLOOKUP(A30,TableauContributionSsPlancher,3,TRUE())*A30,12*PlancherMensuel)</f>
        <v>6000</v>
      </c>
      <c r="C30" s="37"/>
      <c r="D30" s="36" t="n">
        <v>110000</v>
      </c>
      <c r="E30" s="36" t="n">
        <f aca="false">IF(VLOOKUP(D30,TableauContributionSsPlancher,3,TRUE())*D30&gt;12*PlancherMensuel,VLOOKUP(D30,TableauContributionSsPlancher,3,TRUE())*D30,12*PlancherMensuel)</f>
        <v>7040</v>
      </c>
      <c r="F30" s="38"/>
      <c r="G30" s="35" t="n">
        <v>50000</v>
      </c>
      <c r="H30" s="36" t="n">
        <f aca="false">I30*2</f>
        <v>6770.25</v>
      </c>
      <c r="I30" s="36" t="n">
        <f aca="false">IF(VLOOKUP(G30/2,TableauContributionSsPlancher,3,TRUE())*G30/2&gt;12*PlancherMensuel,VLOOKUP(G30/2,TableauContributionSsPlancher,3,TRUE())*G30/2,12*PlancherMensuel)*Parametres!$B$7</f>
        <v>3385.125</v>
      </c>
      <c r="J30" s="37"/>
      <c r="K30" s="36" t="n">
        <v>110000</v>
      </c>
      <c r="L30" s="36" t="n">
        <f aca="false">M30*2</f>
        <v>10705.75</v>
      </c>
      <c r="M30" s="36" t="n">
        <f aca="false">IF(VLOOKUP(K30/2,TableauContributionSsPlancher,3,TRUE())*K30/2&gt;12*PlancherMensuel,VLOOKUP(K30/2,TableauContributionSsPlancher,3,TRUE())*K30/2,12*PlancherMensuel)*Parametres!$B$7</f>
        <v>5352.875</v>
      </c>
      <c r="N30" s="38"/>
      <c r="O30" s="35" t="n">
        <v>50000</v>
      </c>
      <c r="P30" s="36" t="n">
        <f aca="false">Q30*3</f>
        <v>6784</v>
      </c>
      <c r="Q30" s="36" t="n">
        <f aca="false">IF(VLOOKUP(O30/3,TableauContributionSsPlancher,3,TRUE())*O30/3&gt;12*PlancherMensuel,VLOOKUP(O30/3,TableauContributionSsPlancher,3,TRUE())*O30/3,12*PlancherMensuel)*Parametres!$B$8</f>
        <v>2261.33333333333</v>
      </c>
      <c r="R30" s="37"/>
      <c r="S30" s="36" t="n">
        <v>110000</v>
      </c>
      <c r="T30" s="36" t="n">
        <f aca="false">U30*3</f>
        <v>12408</v>
      </c>
      <c r="U30" s="36" t="n">
        <f aca="false">IF(VLOOKUP(S30/3,TableauContributionSsPlancher,3,TRUE())*S30/3&gt;12*PlancherMensuel,VLOOKUP(S30/3,TableauContributionSsPlancher,3,TRUE())*S30/3,12*PlancherMensuel)*Parametres!$B$8</f>
        <v>4136</v>
      </c>
    </row>
    <row r="31" s="39" customFormat="true" ht="22.5" hidden="false" customHeight="true" outlineLevel="0" collapsed="false">
      <c r="A31" s="35" t="n">
        <v>52000</v>
      </c>
      <c r="B31" s="36" t="n">
        <f aca="false">IF(VLOOKUP(A31,TableauContributionSsPlancher,3,TRUE())*A31&gt;12*PlancherMensuel,VLOOKUP(A31,TableauContributionSsPlancher,3,TRUE())*A31,12*PlancherMensuel)</f>
        <v>6094.4</v>
      </c>
      <c r="C31" s="37"/>
      <c r="D31" s="36" t="n">
        <v>112000</v>
      </c>
      <c r="E31" s="36" t="n">
        <f aca="false">IF(VLOOKUP(D31,TableauContributionSsPlancher,3,TRUE())*D31&gt;12*PlancherMensuel,VLOOKUP(D31,TableauContributionSsPlancher,3,TRUE())*D31,12*PlancherMensuel)</f>
        <v>7168</v>
      </c>
      <c r="F31" s="38"/>
      <c r="G31" s="35" t="n">
        <v>52000</v>
      </c>
      <c r="H31" s="36" t="n">
        <f aca="false">I31*2</f>
        <v>6904.04</v>
      </c>
      <c r="I31" s="36" t="n">
        <f aca="false">IF(VLOOKUP(G31/2,TableauContributionSsPlancher,3,TRUE())*G31/2&gt;12*PlancherMensuel,VLOOKUP(G31/2,TableauContributionSsPlancher,3,TRUE())*G31/2,12*PlancherMensuel)*Parametres!$B$7</f>
        <v>3452.02</v>
      </c>
      <c r="J31" s="37"/>
      <c r="K31" s="36" t="n">
        <v>112000</v>
      </c>
      <c r="L31" s="36" t="n">
        <f aca="false">M31*2</f>
        <v>10643.36</v>
      </c>
      <c r="M31" s="36" t="n">
        <f aca="false">IF(VLOOKUP(K31/2,TableauContributionSsPlancher,3,TRUE())*K31/2&gt;12*PlancherMensuel,VLOOKUP(K31/2,TableauContributionSsPlancher,3,TRUE())*K31/2,12*PlancherMensuel)*Parametres!$B$7</f>
        <v>5321.68</v>
      </c>
      <c r="N31" s="38"/>
      <c r="O31" s="35" t="n">
        <v>52000</v>
      </c>
      <c r="P31" s="36" t="n">
        <f aca="false">Q31*3</f>
        <v>7055.36</v>
      </c>
      <c r="Q31" s="36" t="n">
        <f aca="false">IF(VLOOKUP(O31/3,TableauContributionSsPlancher,3,TRUE())*O31/3&gt;12*PlancherMensuel,VLOOKUP(O31/3,TableauContributionSsPlancher,3,TRUE())*O31/3,12*PlancherMensuel)*Parametres!$B$8</f>
        <v>2351.78666666667</v>
      </c>
      <c r="R31" s="37"/>
      <c r="S31" s="36" t="n">
        <v>112000</v>
      </c>
      <c r="T31" s="36" t="n">
        <f aca="false">U31*3</f>
        <v>12633.6</v>
      </c>
      <c r="U31" s="36" t="n">
        <f aca="false">IF(VLOOKUP(S31/3,TableauContributionSsPlancher,3,TRUE())*S31/3&gt;12*PlancherMensuel,VLOOKUP(S31/3,TableauContributionSsPlancher,3,TRUE())*S31/3,12*PlancherMensuel)*Parametres!$B$8</f>
        <v>4211.2</v>
      </c>
    </row>
    <row r="32" s="39" customFormat="true" ht="22.5" hidden="false" customHeight="true" outlineLevel="0" collapsed="false">
      <c r="A32" s="35" t="n">
        <v>54000</v>
      </c>
      <c r="B32" s="36" t="n">
        <f aca="false">IF(VLOOKUP(A32,TableauContributionSsPlancher,3,TRUE())*A32&gt;12*PlancherMensuel,VLOOKUP(A32,TableauContributionSsPlancher,3,TRUE())*A32,12*PlancherMensuel)</f>
        <v>6183</v>
      </c>
      <c r="C32" s="37"/>
      <c r="D32" s="36" t="n">
        <v>114000</v>
      </c>
      <c r="E32" s="36" t="n">
        <f aca="false">IF(VLOOKUP(D32,TableauContributionSsPlancher,3,TRUE())*D32&gt;12*PlancherMensuel,VLOOKUP(D32,TableauContributionSsPlancher,3,TRUE())*D32,12*PlancherMensuel)</f>
        <v>7296</v>
      </c>
      <c r="F32" s="38"/>
      <c r="G32" s="35" t="n">
        <v>54000</v>
      </c>
      <c r="H32" s="36" t="n">
        <f aca="false">I32*2</f>
        <v>7169.58</v>
      </c>
      <c r="I32" s="36" t="n">
        <f aca="false">IF(VLOOKUP(G32/2,TableauContributionSsPlancher,3,TRUE())*G32/2&gt;12*PlancherMensuel,VLOOKUP(G32/2,TableauContributionSsPlancher,3,TRUE())*G32/2,12*PlancherMensuel)*Parametres!$B$7</f>
        <v>3584.79</v>
      </c>
      <c r="J32" s="37"/>
      <c r="K32" s="36" t="n">
        <v>114000</v>
      </c>
      <c r="L32" s="36" t="n">
        <f aca="false">M32*2</f>
        <v>10833.42</v>
      </c>
      <c r="M32" s="36" t="n">
        <f aca="false">IF(VLOOKUP(K32/2,TableauContributionSsPlancher,3,TRUE())*K32/2&gt;12*PlancherMensuel,VLOOKUP(K32/2,TableauContributionSsPlancher,3,TRUE())*K32/2,12*PlancherMensuel)*Parametres!$B$7</f>
        <v>5416.71</v>
      </c>
      <c r="N32" s="38"/>
      <c r="O32" s="35" t="n">
        <v>54000</v>
      </c>
      <c r="P32" s="36" t="n">
        <f aca="false">Q32*3</f>
        <v>7236</v>
      </c>
      <c r="Q32" s="36" t="n">
        <f aca="false">IF(VLOOKUP(O32/3,TableauContributionSsPlancher,3,TRUE())*O32/3&gt;12*PlancherMensuel,VLOOKUP(O32/3,TableauContributionSsPlancher,3,TRUE())*O32/3,12*PlancherMensuel)*Parametres!$B$8</f>
        <v>2412</v>
      </c>
      <c r="R32" s="37"/>
      <c r="S32" s="36" t="n">
        <v>114000</v>
      </c>
      <c r="T32" s="36" t="n">
        <f aca="false">U32*3</f>
        <v>12585.6</v>
      </c>
      <c r="U32" s="36" t="n">
        <f aca="false">IF(VLOOKUP(S32/3,TableauContributionSsPlancher,3,TRUE())*S32/3&gt;12*PlancherMensuel,VLOOKUP(S32/3,TableauContributionSsPlancher,3,TRUE())*S32/3,12*PlancherMensuel)*Parametres!$B$8</f>
        <v>4195.2</v>
      </c>
    </row>
    <row r="33" s="39" customFormat="true" ht="22.5" hidden="false" customHeight="true" outlineLevel="0" collapsed="false">
      <c r="A33" s="35" t="n">
        <v>56000</v>
      </c>
      <c r="B33" s="36" t="n">
        <f aca="false">IF(VLOOKUP(A33,TableauContributionSsPlancher,3,TRUE())*A33&gt;12*PlancherMensuel,VLOOKUP(A33,TableauContributionSsPlancher,3,TRUE())*A33,12*PlancherMensuel)</f>
        <v>6260.8</v>
      </c>
      <c r="C33" s="37"/>
      <c r="D33" s="36" t="n">
        <v>116000</v>
      </c>
      <c r="E33" s="36" t="n">
        <f aca="false">IF(VLOOKUP(D33,TableauContributionSsPlancher,3,TRUE())*D33&gt;12*PlancherMensuel,VLOOKUP(D33,TableauContributionSsPlancher,3,TRUE())*D33,12*PlancherMensuel)</f>
        <v>7122.4</v>
      </c>
      <c r="F33" s="38"/>
      <c r="G33" s="35" t="n">
        <v>56000</v>
      </c>
      <c r="H33" s="36" t="n">
        <f aca="false">I33*2</f>
        <v>7287.56</v>
      </c>
      <c r="I33" s="36" t="n">
        <f aca="false">IF(VLOOKUP(G33/2,TableauContributionSsPlancher,3,TRUE())*G33/2&gt;12*PlancherMensuel,VLOOKUP(G33/2,TableauContributionSsPlancher,3,TRUE())*G33/2,12*PlancherMensuel)*Parametres!$B$7</f>
        <v>3643.78</v>
      </c>
      <c r="J33" s="37"/>
      <c r="K33" s="36" t="n">
        <v>116000</v>
      </c>
      <c r="L33" s="36" t="n">
        <f aca="false">M33*2</f>
        <v>10776.98</v>
      </c>
      <c r="M33" s="36" t="n">
        <f aca="false">IF(VLOOKUP(K33/2,TableauContributionSsPlancher,3,TRUE())*K33/2&gt;12*PlancherMensuel,VLOOKUP(K33/2,TableauContributionSsPlancher,3,TRUE())*K33/2,12*PlancherMensuel)*Parametres!$B$7</f>
        <v>5388.49</v>
      </c>
      <c r="N33" s="38"/>
      <c r="O33" s="35" t="n">
        <v>56000</v>
      </c>
      <c r="P33" s="36" t="n">
        <f aca="false">Q33*3</f>
        <v>7504</v>
      </c>
      <c r="Q33" s="36" t="n">
        <f aca="false">IF(VLOOKUP(O33/3,TableauContributionSsPlancher,3,TRUE())*O33/3&gt;12*PlancherMensuel,VLOOKUP(O33/3,TableauContributionSsPlancher,3,TRUE())*O33/3,12*PlancherMensuel)*Parametres!$B$8</f>
        <v>2501.33333333333</v>
      </c>
      <c r="R33" s="37"/>
      <c r="S33" s="36" t="n">
        <v>116000</v>
      </c>
      <c r="T33" s="36" t="n">
        <f aca="false">U33*3</f>
        <v>12806.4</v>
      </c>
      <c r="U33" s="36" t="n">
        <f aca="false">IF(VLOOKUP(S33/3,TableauContributionSsPlancher,3,TRUE())*S33/3&gt;12*PlancherMensuel,VLOOKUP(S33/3,TableauContributionSsPlancher,3,TRUE())*S33/3,12*PlancherMensuel)*Parametres!$B$8</f>
        <v>4268.8</v>
      </c>
    </row>
    <row r="34" s="39" customFormat="true" ht="22.5" hidden="false" customHeight="true" outlineLevel="0" collapsed="false">
      <c r="A34" s="35" t="n">
        <v>58000</v>
      </c>
      <c r="B34" s="36" t="n">
        <f aca="false">IF(VLOOKUP(A34,TableauContributionSsPlancher,3,TRUE())*A34&gt;12*PlancherMensuel,VLOOKUP(A34,TableauContributionSsPlancher,3,TRUE())*A34,12*PlancherMensuel)</f>
        <v>6339.4</v>
      </c>
      <c r="C34" s="37"/>
      <c r="D34" s="36" t="n">
        <v>118000</v>
      </c>
      <c r="E34" s="36" t="n">
        <f aca="false">IF(VLOOKUP(D34,TableauContributionSsPlancher,3,TRUE())*D34&gt;12*PlancherMensuel,VLOOKUP(D34,TableauContributionSsPlancher,3,TRUE())*D34,12*PlancherMensuel)</f>
        <v>7245.2</v>
      </c>
      <c r="F34" s="38"/>
      <c r="G34" s="35" t="n">
        <v>58000</v>
      </c>
      <c r="H34" s="36" t="n">
        <f aca="false">I34*2</f>
        <v>7547.83</v>
      </c>
      <c r="I34" s="36" t="n">
        <f aca="false">IF(VLOOKUP(G34/2,TableauContributionSsPlancher,3,TRUE())*G34/2&gt;12*PlancherMensuel,VLOOKUP(G34/2,TableauContributionSsPlancher,3,TRUE())*G34/2,12*PlancherMensuel)*Parametres!$B$7</f>
        <v>3773.915</v>
      </c>
      <c r="J34" s="37"/>
      <c r="K34" s="36" t="n">
        <v>118000</v>
      </c>
      <c r="L34" s="36" t="n">
        <f aca="false">M34*2</f>
        <v>10962.79</v>
      </c>
      <c r="M34" s="36" t="n">
        <f aca="false">IF(VLOOKUP(K34/2,TableauContributionSsPlancher,3,TRUE())*K34/2&gt;12*PlancherMensuel,VLOOKUP(K34/2,TableauContributionSsPlancher,3,TRUE())*K34/2,12*PlancherMensuel)*Parametres!$B$7</f>
        <v>5481.395</v>
      </c>
      <c r="N34" s="38"/>
      <c r="O34" s="35" t="n">
        <v>58000</v>
      </c>
      <c r="P34" s="36" t="n">
        <f aca="false">Q34*3</f>
        <v>7772</v>
      </c>
      <c r="Q34" s="36" t="n">
        <f aca="false">IF(VLOOKUP(O34/3,TableauContributionSsPlancher,3,TRUE())*O34/3&gt;12*PlancherMensuel,VLOOKUP(O34/3,TableauContributionSsPlancher,3,TRUE())*O34/3,12*PlancherMensuel)*Parametres!$B$8</f>
        <v>2590.66666666667</v>
      </c>
      <c r="R34" s="37"/>
      <c r="S34" s="36" t="n">
        <v>118000</v>
      </c>
      <c r="T34" s="36" t="n">
        <f aca="false">U34*3</f>
        <v>13027.2</v>
      </c>
      <c r="U34" s="36" t="n">
        <f aca="false">IF(VLOOKUP(S34/3,TableauContributionSsPlancher,3,TRUE())*S34/3&gt;12*PlancherMensuel,VLOOKUP(S34/3,TableauContributionSsPlancher,3,TRUE())*S34/3,12*PlancherMensuel)*Parametres!$B$8</f>
        <v>4342.4</v>
      </c>
    </row>
    <row r="35" customFormat="false" ht="22.5" hidden="false" customHeight="true" outlineLevel="0" collapsed="false">
      <c r="A35" s="40"/>
      <c r="B35" s="41"/>
      <c r="C35" s="41"/>
      <c r="D35" s="41"/>
      <c r="E35" s="42"/>
      <c r="G35" s="40"/>
      <c r="H35" s="41"/>
      <c r="I35" s="41"/>
      <c r="J35" s="41"/>
      <c r="K35" s="41"/>
      <c r="L35" s="41"/>
      <c r="M35" s="42"/>
      <c r="O35" s="40"/>
      <c r="P35" s="41"/>
      <c r="Q35" s="41"/>
      <c r="R35" s="41"/>
      <c r="S35" s="41"/>
      <c r="T35" s="41"/>
      <c r="U35" s="42"/>
    </row>
  </sheetData>
  <sheetProtection sheet="true" password="d9eb" selectLockedCells="true" selectUnlockedCells="true"/>
  <mergeCells count="5">
    <mergeCell ref="A1:V1"/>
    <mergeCell ref="A2:V2"/>
    <mergeCell ref="A3:E3"/>
    <mergeCell ref="G3:M3"/>
    <mergeCell ref="O3:U3"/>
  </mergeCells>
  <printOptions headings="false" gridLines="false" gridLinesSet="true" horizontalCentered="true" verticalCentered="false"/>
  <pageMargins left="0.236111111111111" right="0.236111111111111" top="0.354166666666667" bottom="0.3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99218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IV16384"/>
    </sheetView>
  </sheetViews>
  <sheetFormatPr defaultColWidth="10.9921875" defaultRowHeight="14.5" zeroHeight="false" outlineLevelRow="0" outlineLevelCol="0"/>
  <cols>
    <col collapsed="false" customWidth="true" hidden="false" outlineLevel="0" max="1" min="1" style="0" width="19.17"/>
    <col collapsed="false" customWidth="true" hidden="false" outlineLevel="0" max="2" min="2" style="0" width="15.17"/>
    <col collapsed="false" customWidth="true" hidden="false" outlineLevel="0" max="4" min="4" style="0" width="10.81"/>
    <col collapsed="false" customWidth="true" hidden="false" outlineLevel="0" max="5" min="5" style="0" width="15.81"/>
    <col collapsed="false" customWidth="true" hidden="false" outlineLevel="0" max="6" min="6" style="0" width="13.72"/>
  </cols>
  <sheetData>
    <row r="1" customFormat="false" ht="19.5" hidden="false" customHeight="true" outlineLevel="0" collapsed="false">
      <c r="A1" s="43" t="s">
        <v>58</v>
      </c>
    </row>
    <row r="2" customFormat="false" ht="14.5" hidden="false" customHeight="false" outlineLevel="0" collapsed="false">
      <c r="A2" s="44" t="n">
        <v>200</v>
      </c>
    </row>
    <row r="4" customFormat="false" ht="21" hidden="false" customHeight="false" outlineLevel="0" collapsed="false">
      <c r="A4" s="45" t="s">
        <v>59</v>
      </c>
      <c r="B4" s="45"/>
      <c r="C4" s="45"/>
      <c r="D4" s="45"/>
      <c r="E4" s="45"/>
      <c r="F4" s="45"/>
    </row>
    <row r="5" customFormat="false" ht="37" hidden="false" customHeight="false" outlineLevel="0" collapsed="false">
      <c r="A5" s="43" t="s">
        <v>60</v>
      </c>
      <c r="B5" s="46" t="s">
        <v>17</v>
      </c>
    </row>
    <row r="6" customFormat="false" ht="14.5" hidden="false" customHeight="false" outlineLevel="0" collapsed="false">
      <c r="A6" s="47" t="n">
        <v>1</v>
      </c>
      <c r="B6" s="47" t="n">
        <v>1</v>
      </c>
    </row>
    <row r="7" customFormat="false" ht="14.5" hidden="false" customHeight="false" outlineLevel="0" collapsed="false">
      <c r="A7" s="47" t="n">
        <v>2</v>
      </c>
      <c r="B7" s="47" t="n">
        <v>0.85</v>
      </c>
    </row>
    <row r="8" customFormat="false" ht="14.5" hidden="false" customHeight="false" outlineLevel="0" collapsed="false">
      <c r="A8" s="47" t="n">
        <v>3</v>
      </c>
      <c r="B8" s="47" t="n">
        <v>0.8</v>
      </c>
    </row>
    <row r="9" customFormat="false" ht="14.5" hidden="false" customHeight="false" outlineLevel="0" collapsed="false">
      <c r="A9" s="47" t="n">
        <v>4</v>
      </c>
      <c r="B9" s="47" t="n">
        <v>0.75</v>
      </c>
    </row>
    <row r="12" customFormat="false" ht="18.5" hidden="false" customHeight="false" outlineLevel="0" collapsed="false">
      <c r="A12" s="43" t="s">
        <v>61</v>
      </c>
      <c r="B12" s="43" t="s">
        <v>62</v>
      </c>
      <c r="C12" s="43" t="s">
        <v>63</v>
      </c>
    </row>
    <row r="13" customFormat="false" ht="14.5" hidden="false" customHeight="false" outlineLevel="0" collapsed="false">
      <c r="A13" s="47" t="n">
        <v>1</v>
      </c>
      <c r="B13" s="47" t="s">
        <v>64</v>
      </c>
      <c r="C13" s="47" t="s">
        <v>65</v>
      </c>
    </row>
    <row r="14" customFormat="false" ht="14.5" hidden="false" customHeight="false" outlineLevel="0" collapsed="false">
      <c r="A14" s="47" t="n">
        <v>2</v>
      </c>
      <c r="B14" s="47" t="s">
        <v>66</v>
      </c>
      <c r="C14" s="47" t="s">
        <v>67</v>
      </c>
    </row>
    <row r="15" customFormat="false" ht="14.5" hidden="false" customHeight="false" outlineLevel="0" collapsed="false">
      <c r="A15" s="47" t="n">
        <v>3</v>
      </c>
      <c r="B15" s="47" t="s">
        <v>68</v>
      </c>
      <c r="C15" s="47" t="s">
        <v>69</v>
      </c>
    </row>
    <row r="16" customFormat="false" ht="14.5" hidden="false" customHeight="false" outlineLevel="0" collapsed="false">
      <c r="A16" s="47" t="n">
        <v>4</v>
      </c>
      <c r="B16" s="47" t="s">
        <v>70</v>
      </c>
      <c r="C16" s="47" t="s">
        <v>71</v>
      </c>
    </row>
    <row r="17" customFormat="false" ht="14.5" hidden="false" customHeight="false" outlineLevel="0" collapsed="false">
      <c r="A17" s="47" t="n">
        <v>5</v>
      </c>
      <c r="B17" s="47" t="s">
        <v>72</v>
      </c>
      <c r="C17" s="47" t="s">
        <v>73</v>
      </c>
    </row>
    <row r="18" customFormat="false" ht="14.5" hidden="false" customHeight="false" outlineLevel="0" collapsed="false">
      <c r="A18" s="47" t="n">
        <v>6</v>
      </c>
      <c r="B18" s="47" t="s">
        <v>74</v>
      </c>
      <c r="C18" s="47" t="s">
        <v>75</v>
      </c>
    </row>
    <row r="19" customFormat="false" ht="14.5" hidden="false" customHeight="false" outlineLevel="0" collapsed="false">
      <c r="A19" s="47" t="n">
        <v>7</v>
      </c>
      <c r="B19" s="47" t="s">
        <v>76</v>
      </c>
      <c r="C19" s="47" t="s">
        <v>77</v>
      </c>
    </row>
    <row r="20" customFormat="false" ht="14.5" hidden="false" customHeight="false" outlineLevel="0" collapsed="false">
      <c r="A20" s="47" t="n">
        <v>8</v>
      </c>
      <c r="B20" s="47" t="s">
        <v>78</v>
      </c>
      <c r="C20" s="47" t="s">
        <v>79</v>
      </c>
    </row>
    <row r="21" customFormat="false" ht="14.5" hidden="false" customHeight="false" outlineLevel="0" collapsed="false">
      <c r="A21" s="47" t="n">
        <v>9</v>
      </c>
      <c r="B21" s="47" t="s">
        <v>80</v>
      </c>
      <c r="C21" s="47" t="s">
        <v>81</v>
      </c>
    </row>
    <row r="22" customFormat="false" ht="14.5" hidden="false" customHeight="false" outlineLevel="0" collapsed="false">
      <c r="A22" s="47" t="n">
        <v>10</v>
      </c>
      <c r="B22" s="47" t="s">
        <v>82</v>
      </c>
      <c r="C22" s="47" t="s">
        <v>83</v>
      </c>
    </row>
    <row r="23" customFormat="false" ht="14.5" hidden="false" customHeight="false" outlineLevel="0" collapsed="false">
      <c r="A23" s="47" t="n">
        <v>11</v>
      </c>
      <c r="B23" s="47" t="s">
        <v>84</v>
      </c>
      <c r="C23" s="47" t="s">
        <v>85</v>
      </c>
    </row>
    <row r="24" customFormat="false" ht="14.5" hidden="false" customHeight="false" outlineLevel="0" collapsed="false">
      <c r="A24" s="47" t="n">
        <v>12</v>
      </c>
      <c r="B24" s="47" t="s">
        <v>86</v>
      </c>
      <c r="C24" s="47" t="s">
        <v>87</v>
      </c>
    </row>
    <row r="27" customFormat="false" ht="21" hidden="false" customHeight="false" outlineLevel="0" collapsed="false">
      <c r="A27" s="48" t="s">
        <v>88</v>
      </c>
      <c r="B27" s="48"/>
      <c r="C27" s="48"/>
      <c r="D27" s="48"/>
      <c r="E27" s="48" t="s">
        <v>89</v>
      </c>
      <c r="F27" s="48"/>
      <c r="G27" s="48"/>
    </row>
    <row r="28" customFormat="false" ht="18.5" hidden="false" customHeight="false" outlineLevel="0" collapsed="false">
      <c r="A28" s="43" t="s">
        <v>54</v>
      </c>
      <c r="B28" s="46" t="s">
        <v>55</v>
      </c>
      <c r="C28" s="49" t="s">
        <v>17</v>
      </c>
      <c r="E28" s="43" t="s">
        <v>54</v>
      </c>
      <c r="F28" s="46" t="s">
        <v>55</v>
      </c>
      <c r="G28" s="49" t="s">
        <v>17</v>
      </c>
    </row>
    <row r="29" customFormat="false" ht="14.5" hidden="false" customHeight="false" outlineLevel="0" collapsed="false">
      <c r="A29" s="44" t="n">
        <v>0</v>
      </c>
      <c r="B29" s="44" t="n">
        <v>0</v>
      </c>
      <c r="C29" s="50" t="n">
        <v>0</v>
      </c>
      <c r="E29" s="44" t="n">
        <v>0</v>
      </c>
      <c r="F29" s="44" t="n">
        <v>2400</v>
      </c>
      <c r="G29" s="50"/>
    </row>
    <row r="30" customFormat="false" ht="14.5" hidden="false" customHeight="false" outlineLevel="0" collapsed="false">
      <c r="A30" s="44" t="n">
        <v>1000</v>
      </c>
      <c r="B30" s="44" t="n">
        <v>177</v>
      </c>
      <c r="C30" s="50" t="n">
        <v>0.1774</v>
      </c>
      <c r="E30" s="44" t="n">
        <v>1000</v>
      </c>
      <c r="F30" s="44" t="n">
        <v>2400</v>
      </c>
      <c r="G30" s="50" t="n">
        <f aca="false">F30/E30</f>
        <v>2.4</v>
      </c>
    </row>
    <row r="31" customFormat="false" ht="14.5" hidden="false" customHeight="false" outlineLevel="0" collapsed="false">
      <c r="A31" s="44" t="n">
        <v>5000</v>
      </c>
      <c r="B31" s="44" t="n">
        <v>883.2230412</v>
      </c>
      <c r="C31" s="50" t="n">
        <v>0.1766</v>
      </c>
      <c r="E31" s="44" t="n">
        <v>5000</v>
      </c>
      <c r="F31" s="44" t="n">
        <v>2400</v>
      </c>
      <c r="G31" s="50" t="n">
        <f aca="false">F31/E31</f>
        <v>0.48</v>
      </c>
    </row>
    <row r="32" customFormat="false" ht="14.5" hidden="false" customHeight="false" outlineLevel="0" collapsed="false">
      <c r="A32" s="44" t="n">
        <v>7000</v>
      </c>
      <c r="B32" s="44" t="n">
        <v>1231.38773</v>
      </c>
      <c r="C32" s="50" t="n">
        <v>0.1759</v>
      </c>
      <c r="E32" s="44" t="n">
        <v>7000</v>
      </c>
      <c r="F32" s="44" t="n">
        <v>2400</v>
      </c>
      <c r="G32" s="50" t="n">
        <f aca="false">F32/E32</f>
        <v>0.342857142857143</v>
      </c>
    </row>
    <row r="33" customFormat="false" ht="14.5" hidden="false" customHeight="false" outlineLevel="0" collapsed="false">
      <c r="A33" s="44" t="n">
        <v>9000</v>
      </c>
      <c r="B33" s="44" t="n">
        <v>1574.427892</v>
      </c>
      <c r="C33" s="50" t="n">
        <v>0.1749</v>
      </c>
      <c r="E33" s="44" t="n">
        <v>9000</v>
      </c>
      <c r="F33" s="44" t="n">
        <v>2400</v>
      </c>
      <c r="G33" s="50" t="n">
        <f aca="false">F33/E33</f>
        <v>0.266666666666667</v>
      </c>
    </row>
    <row r="34" customFormat="false" ht="14.5" hidden="false" customHeight="false" outlineLevel="0" collapsed="false">
      <c r="A34" s="44" t="n">
        <v>10000</v>
      </c>
      <c r="B34" s="44" t="n">
        <v>1743.568728</v>
      </c>
      <c r="C34" s="50" t="n">
        <v>0.1744</v>
      </c>
      <c r="E34" s="44" t="n">
        <v>10000</v>
      </c>
      <c r="F34" s="44" t="n">
        <v>2400</v>
      </c>
      <c r="G34" s="50" t="n">
        <f aca="false">F34/E34</f>
        <v>0.24</v>
      </c>
    </row>
    <row r="35" customFormat="false" ht="14.5" hidden="false" customHeight="false" outlineLevel="0" collapsed="false">
      <c r="A35" s="44" t="n">
        <v>12000</v>
      </c>
      <c r="B35" s="44" t="n">
        <v>2076.176816</v>
      </c>
      <c r="C35" s="50" t="n">
        <v>0.173</v>
      </c>
      <c r="E35" s="44" t="n">
        <v>12000</v>
      </c>
      <c r="F35" s="44" t="n">
        <v>2400</v>
      </c>
      <c r="G35" s="50" t="n">
        <f aca="false">F35/E35</f>
        <v>0.2</v>
      </c>
    </row>
    <row r="36" customFormat="false" ht="14.5" hidden="false" customHeight="false" outlineLevel="0" collapsed="false">
      <c r="A36" s="44" t="n">
        <v>14000</v>
      </c>
      <c r="B36" s="44" t="n">
        <v>2400</v>
      </c>
      <c r="C36" s="50" t="n">
        <v>0.1714</v>
      </c>
      <c r="E36" s="44" t="n">
        <v>14000</v>
      </c>
      <c r="F36" s="44" t="n">
        <v>2400</v>
      </c>
      <c r="G36" s="50" t="n">
        <f aca="false">F36/E36</f>
        <v>0.171428571428571</v>
      </c>
    </row>
    <row r="37" customFormat="false" ht="14.5" hidden="false" customHeight="false" outlineLevel="0" collapsed="false">
      <c r="A37" s="44" t="n">
        <v>16000</v>
      </c>
      <c r="B37" s="44" t="n">
        <v>2713.421588</v>
      </c>
      <c r="C37" s="50" t="n">
        <v>0.1696</v>
      </c>
      <c r="E37" s="44" t="n">
        <v>16000</v>
      </c>
      <c r="F37" s="44" t="n">
        <v>2713.421588</v>
      </c>
      <c r="G37" s="50" t="n">
        <f aca="false">F37/E37</f>
        <v>0.16958884925</v>
      </c>
    </row>
    <row r="38" customFormat="false" ht="14.5" hidden="false" customHeight="false" outlineLevel="0" collapsed="false">
      <c r="A38" s="44" t="n">
        <v>18000</v>
      </c>
      <c r="B38" s="44" t="n">
        <v>3014.214721</v>
      </c>
      <c r="C38" s="50" t="n">
        <v>0.1675</v>
      </c>
      <c r="E38" s="44" t="n">
        <v>18000</v>
      </c>
      <c r="F38" s="44" t="n">
        <v>3014.214721</v>
      </c>
      <c r="G38" s="50" t="n">
        <f aca="false">F38/E38</f>
        <v>0.167456373388889</v>
      </c>
    </row>
    <row r="39" customFormat="false" ht="14.5" hidden="false" customHeight="false" outlineLevel="0" collapsed="false">
      <c r="A39" s="44" t="n">
        <v>20000</v>
      </c>
      <c r="B39" s="44" t="n">
        <v>3300</v>
      </c>
      <c r="C39" s="50" t="n">
        <v>0.165</v>
      </c>
      <c r="E39" s="44" t="n">
        <v>20000</v>
      </c>
      <c r="F39" s="44" t="n">
        <v>3300</v>
      </c>
      <c r="G39" s="50" t="n">
        <f aca="false">F39/E39</f>
        <v>0.165</v>
      </c>
    </row>
    <row r="40" customFormat="false" ht="14.5" hidden="false" customHeight="false" outlineLevel="0" collapsed="false">
      <c r="A40" s="44" t="n">
        <v>22000</v>
      </c>
      <c r="B40" s="44" t="n">
        <v>3569.033789</v>
      </c>
      <c r="C40" s="50" t="n">
        <v>0.1622</v>
      </c>
      <c r="E40" s="44" t="n">
        <v>22000</v>
      </c>
      <c r="F40" s="44" t="n">
        <v>3569.033789</v>
      </c>
      <c r="G40" s="50" t="n">
        <f aca="false">F40/E40</f>
        <v>0.162228808590909</v>
      </c>
    </row>
    <row r="41" customFormat="false" ht="14.5" hidden="false" customHeight="false" outlineLevel="0" collapsed="false">
      <c r="A41" s="44" t="n">
        <v>24000</v>
      </c>
      <c r="B41" s="44" t="n">
        <v>3822.115503</v>
      </c>
      <c r="C41" s="50" t="n">
        <v>0.1593</v>
      </c>
      <c r="E41" s="44" t="n">
        <v>24000</v>
      </c>
      <c r="F41" s="44" t="n">
        <v>3822.115503</v>
      </c>
      <c r="G41" s="50" t="n">
        <f aca="false">F41/E41</f>
        <v>0.159254812625</v>
      </c>
    </row>
    <row r="42" customFormat="false" ht="14.5" hidden="false" customHeight="false" outlineLevel="0" collapsed="false">
      <c r="A42" s="44" t="n">
        <v>26000</v>
      </c>
      <c r="B42" s="44" t="n">
        <v>4060.680324</v>
      </c>
      <c r="C42" s="50" t="n">
        <v>0.1562</v>
      </c>
      <c r="E42" s="44" t="n">
        <v>26000</v>
      </c>
      <c r="F42" s="44" t="n">
        <v>4060.680324</v>
      </c>
      <c r="G42" s="50" t="n">
        <f aca="false">F42/E42</f>
        <v>0.156180012461538</v>
      </c>
    </row>
    <row r="43" customFormat="false" ht="14.5" hidden="false" customHeight="false" outlineLevel="0" collapsed="false">
      <c r="A43" s="44" t="n">
        <v>28000</v>
      </c>
      <c r="B43" s="44" t="n">
        <v>4286.163429</v>
      </c>
      <c r="C43" s="50" t="n">
        <v>0.1531</v>
      </c>
      <c r="E43" s="44" t="n">
        <v>28000</v>
      </c>
      <c r="F43" s="44" t="n">
        <v>4286.163429</v>
      </c>
      <c r="G43" s="50" t="n">
        <f aca="false">F43/E43</f>
        <v>0.153077265321429</v>
      </c>
    </row>
    <row r="44" customFormat="false" ht="14.5" hidden="false" customHeight="false" outlineLevel="0" collapsed="false">
      <c r="A44" s="44" t="n">
        <v>30000</v>
      </c>
      <c r="B44" s="44" t="n">
        <v>4500</v>
      </c>
      <c r="C44" s="50" t="n">
        <v>0.15</v>
      </c>
      <c r="E44" s="44" t="n">
        <v>30000</v>
      </c>
      <c r="F44" s="44" t="n">
        <v>4500</v>
      </c>
      <c r="G44" s="50" t="n">
        <f aca="false">F44/E44</f>
        <v>0.15</v>
      </c>
    </row>
    <row r="45" customFormat="false" ht="14.5" hidden="false" customHeight="false" outlineLevel="0" collapsed="false">
      <c r="A45" s="44" t="n">
        <v>32000</v>
      </c>
      <c r="B45" s="44" t="n">
        <v>4703.267486</v>
      </c>
      <c r="C45" s="50" t="n">
        <v>0.147</v>
      </c>
      <c r="E45" s="44" t="n">
        <v>32000</v>
      </c>
      <c r="F45" s="44" t="n">
        <v>4703.267486</v>
      </c>
      <c r="G45" s="50" t="n">
        <f aca="false">F45/E45</f>
        <v>0.1469771089375</v>
      </c>
    </row>
    <row r="46" customFormat="false" ht="14.5" hidden="false" customHeight="false" outlineLevel="0" collapsed="false">
      <c r="A46" s="44" t="n">
        <v>34000</v>
      </c>
      <c r="B46" s="44" t="n">
        <v>4895.612424</v>
      </c>
      <c r="C46" s="50" t="n">
        <v>0.144</v>
      </c>
      <c r="E46" s="44" t="n">
        <v>34000</v>
      </c>
      <c r="F46" s="44" t="n">
        <v>4895.612424</v>
      </c>
      <c r="G46" s="50" t="n">
        <f aca="false">F46/E46</f>
        <v>0.143988600705882</v>
      </c>
    </row>
    <row r="47" customFormat="false" ht="14.5" hidden="false" customHeight="false" outlineLevel="0" collapsed="false">
      <c r="A47" s="44" t="n">
        <v>36000</v>
      </c>
      <c r="B47" s="44" t="n">
        <v>5076.323618</v>
      </c>
      <c r="C47" s="50" t="n">
        <v>0.141</v>
      </c>
      <c r="E47" s="44" t="n">
        <v>36000</v>
      </c>
      <c r="F47" s="44" t="n">
        <v>5076.323618</v>
      </c>
      <c r="G47" s="50" t="n">
        <f aca="false">F47/E47</f>
        <v>0.141008989388889</v>
      </c>
    </row>
    <row r="48" customFormat="false" ht="14.5" hidden="false" customHeight="false" outlineLevel="0" collapsed="false">
      <c r="A48" s="44" t="n">
        <v>38000</v>
      </c>
      <c r="B48" s="44" t="n">
        <v>5244.689874</v>
      </c>
      <c r="C48" s="50" t="n">
        <v>0.138</v>
      </c>
      <c r="E48" s="44" t="n">
        <v>38000</v>
      </c>
      <c r="F48" s="44" t="n">
        <v>5244.689874</v>
      </c>
      <c r="G48" s="50" t="n">
        <f aca="false">F48/E48</f>
        <v>0.138018154578947</v>
      </c>
    </row>
    <row r="49" customFormat="false" ht="14.5" hidden="false" customHeight="false" outlineLevel="0" collapsed="false">
      <c r="A49" s="44" t="n">
        <v>40000</v>
      </c>
      <c r="B49" s="44" t="n">
        <v>5400</v>
      </c>
      <c r="C49" s="50" t="n">
        <v>0.135</v>
      </c>
      <c r="E49" s="44" t="n">
        <v>40000</v>
      </c>
      <c r="F49" s="44" t="n">
        <v>5400</v>
      </c>
      <c r="G49" s="50" t="n">
        <f aca="false">F49/E49</f>
        <v>0.135</v>
      </c>
    </row>
    <row r="50" customFormat="false" ht="14.5" hidden="false" customHeight="false" outlineLevel="0" collapsed="false">
      <c r="A50" s="44" t="n">
        <v>42000</v>
      </c>
      <c r="B50" s="44" t="n">
        <v>5541.896265</v>
      </c>
      <c r="C50" s="50" t="n">
        <v>0.1319</v>
      </c>
      <c r="E50" s="44" t="n">
        <v>42000</v>
      </c>
      <c r="F50" s="44" t="n">
        <v>5541.896265</v>
      </c>
      <c r="G50" s="50" t="n">
        <f aca="false">F50/E50</f>
        <v>0.131949911071429</v>
      </c>
    </row>
    <row r="51" customFormat="false" ht="14.5" hidden="false" customHeight="false" outlineLevel="0" collapsed="false">
      <c r="A51" s="44" t="n">
        <v>44000</v>
      </c>
      <c r="B51" s="44" t="n">
        <v>5671.434802</v>
      </c>
      <c r="C51" s="50" t="n">
        <v>0.1289</v>
      </c>
      <c r="E51" s="44" t="n">
        <v>44000</v>
      </c>
      <c r="F51" s="44" t="n">
        <v>5671.434802</v>
      </c>
      <c r="G51" s="50" t="n">
        <f aca="false">F51/E51</f>
        <v>0.1288962455</v>
      </c>
    </row>
    <row r="52" customFormat="false" ht="14.5" hidden="false" customHeight="false" outlineLevel="0" collapsed="false">
      <c r="A52" s="44" t="n">
        <v>46000</v>
      </c>
      <c r="B52" s="44" t="n">
        <v>5790.025206</v>
      </c>
      <c r="C52" s="50" t="n">
        <v>0.1259</v>
      </c>
      <c r="E52" s="44" t="n">
        <v>46000</v>
      </c>
      <c r="F52" s="44" t="n">
        <v>5790.025206</v>
      </c>
      <c r="G52" s="50" t="n">
        <f aca="false">F52/E52</f>
        <v>0.125870113173913</v>
      </c>
    </row>
    <row r="53" customFormat="false" ht="14.5" hidden="false" customHeight="false" outlineLevel="0" collapsed="false">
      <c r="A53" s="44" t="n">
        <v>48000</v>
      </c>
      <c r="B53" s="44" t="n">
        <v>5899.077073</v>
      </c>
      <c r="C53" s="50" t="n">
        <v>0.1229</v>
      </c>
      <c r="E53" s="44" t="n">
        <v>48000</v>
      </c>
      <c r="F53" s="44" t="n">
        <v>5899.077073</v>
      </c>
      <c r="G53" s="50" t="n">
        <f aca="false">F53/E53</f>
        <v>0.122897439020833</v>
      </c>
    </row>
    <row r="54" customFormat="false" ht="14.5" hidden="false" customHeight="false" outlineLevel="0" collapsed="false">
      <c r="A54" s="44" t="n">
        <v>50000</v>
      </c>
      <c r="B54" s="44" t="n">
        <v>6000</v>
      </c>
      <c r="C54" s="50" t="n">
        <v>0.12</v>
      </c>
      <c r="E54" s="44" t="n">
        <v>50000</v>
      </c>
      <c r="F54" s="44" t="n">
        <v>6000</v>
      </c>
      <c r="G54" s="50" t="n">
        <f aca="false">F54/E54</f>
        <v>0.12</v>
      </c>
    </row>
    <row r="55" customFormat="false" ht="14.5" hidden="false" customHeight="false" outlineLevel="0" collapsed="false">
      <c r="A55" s="44" t="n">
        <v>52000</v>
      </c>
      <c r="B55" s="44" t="n">
        <v>6094.011312</v>
      </c>
      <c r="C55" s="50" t="n">
        <v>0.1172</v>
      </c>
      <c r="E55" s="44" t="n">
        <v>52000</v>
      </c>
      <c r="F55" s="44" t="n">
        <v>6094.011312</v>
      </c>
      <c r="G55" s="50" t="n">
        <f aca="false">F55/E55</f>
        <v>0.117192525230769</v>
      </c>
    </row>
    <row r="56" customFormat="false" ht="14.5" hidden="false" customHeight="false" outlineLevel="0" collapsed="false">
      <c r="A56" s="44" t="n">
        <v>54000</v>
      </c>
      <c r="B56" s="44" t="n">
        <v>6181.559249</v>
      </c>
      <c r="C56" s="50" t="n">
        <v>0.1145</v>
      </c>
      <c r="E56" s="44" t="n">
        <v>54000</v>
      </c>
      <c r="F56" s="44" t="n">
        <v>6181.559249</v>
      </c>
      <c r="G56" s="50" t="n">
        <f aca="false">F56/E56</f>
        <v>0.114473319425926</v>
      </c>
    </row>
    <row r="57" customFormat="false" ht="14.5" hidden="false" customHeight="false" outlineLevel="0" collapsed="false">
      <c r="A57" s="44" t="n">
        <v>56000</v>
      </c>
      <c r="B57" s="44" t="n">
        <v>6262.899781</v>
      </c>
      <c r="C57" s="50" t="n">
        <v>0.1118</v>
      </c>
      <c r="E57" s="44" t="n">
        <v>56000</v>
      </c>
      <c r="F57" s="44" t="n">
        <v>6262.899781</v>
      </c>
      <c r="G57" s="50" t="n">
        <f aca="false">F57/E57</f>
        <v>0.111837496089286</v>
      </c>
    </row>
    <row r="58" customFormat="false" ht="14.5" hidden="false" customHeight="false" outlineLevel="0" collapsed="false">
      <c r="A58" s="44" t="n">
        <v>58000</v>
      </c>
      <c r="B58" s="44" t="n">
        <v>6338.288877</v>
      </c>
      <c r="C58" s="50" t="n">
        <v>0.1093</v>
      </c>
      <c r="E58" s="44" t="n">
        <v>58000</v>
      </c>
      <c r="F58" s="44" t="n">
        <v>6338.288877</v>
      </c>
      <c r="G58" s="50" t="n">
        <f aca="false">F58/E58</f>
        <v>0.109280842706897</v>
      </c>
    </row>
    <row r="59" customFormat="false" ht="14.5" hidden="false" customHeight="false" outlineLevel="0" collapsed="false">
      <c r="A59" s="44" t="n">
        <v>60000</v>
      </c>
      <c r="B59" s="44" t="n">
        <v>6407.982507</v>
      </c>
      <c r="C59" s="50" t="n">
        <v>0.1068</v>
      </c>
      <c r="E59" s="44" t="n">
        <v>60000</v>
      </c>
      <c r="F59" s="44" t="n">
        <v>6407.982507</v>
      </c>
      <c r="G59" s="50" t="n">
        <f aca="false">F59/E59</f>
        <v>0.10679970845</v>
      </c>
    </row>
    <row r="60" customFormat="false" ht="14.5" hidden="false" customHeight="false" outlineLevel="0" collapsed="false">
      <c r="A60" s="44" t="n">
        <v>62000</v>
      </c>
      <c r="B60" s="44" t="n">
        <v>6472.23664</v>
      </c>
      <c r="C60" s="50" t="n">
        <v>0.1044</v>
      </c>
      <c r="E60" s="44" t="n">
        <v>62000</v>
      </c>
      <c r="F60" s="44" t="n">
        <v>6472.23664</v>
      </c>
      <c r="G60" s="50" t="n">
        <f aca="false">F60/E60</f>
        <v>0.104390913548387</v>
      </c>
    </row>
    <row r="61" customFormat="false" ht="14.5" hidden="false" customHeight="false" outlineLevel="0" collapsed="false">
      <c r="A61" s="44" t="n">
        <v>64000</v>
      </c>
      <c r="B61" s="44" t="n">
        <v>6531.307245</v>
      </c>
      <c r="C61" s="50" t="n">
        <v>0.1021</v>
      </c>
      <c r="E61" s="44" t="n">
        <v>64000</v>
      </c>
      <c r="F61" s="44" t="n">
        <v>6531.307245</v>
      </c>
      <c r="G61" s="50" t="n">
        <f aca="false">F61/E61</f>
        <v>0.102051675703125</v>
      </c>
    </row>
    <row r="62" customFormat="false" ht="14.5" hidden="false" customHeight="false" outlineLevel="0" collapsed="false">
      <c r="A62" s="44" t="n">
        <v>66000</v>
      </c>
      <c r="B62" s="44" t="n">
        <v>6585.450291</v>
      </c>
      <c r="C62" s="50" t="n">
        <v>0.0998</v>
      </c>
      <c r="E62" s="44" t="n">
        <v>66000</v>
      </c>
      <c r="F62" s="44" t="n">
        <v>6585.450291</v>
      </c>
      <c r="G62" s="50" t="n">
        <f aca="false">F62/E62</f>
        <v>0.0997795498636364</v>
      </c>
    </row>
    <row r="63" customFormat="false" ht="14.5" hidden="false" customHeight="false" outlineLevel="0" collapsed="false">
      <c r="A63" s="44" t="n">
        <v>68000</v>
      </c>
      <c r="B63" s="44" t="n">
        <v>6634.921749</v>
      </c>
      <c r="C63" s="50" t="n">
        <v>0.0976</v>
      </c>
      <c r="E63" s="44" t="n">
        <v>68000</v>
      </c>
      <c r="F63" s="44" t="n">
        <v>6634.921749</v>
      </c>
      <c r="G63" s="50" t="n">
        <f aca="false">F63/E63</f>
        <v>0.0975723786617647</v>
      </c>
    </row>
    <row r="64" customFormat="false" ht="14.5" hidden="false" customHeight="false" outlineLevel="0" collapsed="false">
      <c r="A64" s="44" t="n">
        <v>70000</v>
      </c>
      <c r="B64" s="44" t="n">
        <v>6679.977587</v>
      </c>
      <c r="C64" s="50" t="n">
        <v>0.0954</v>
      </c>
      <c r="E64" s="44" t="n">
        <v>70000</v>
      </c>
      <c r="F64" s="44" t="n">
        <v>6679.977587</v>
      </c>
      <c r="G64" s="50" t="n">
        <f aca="false">F64/E64</f>
        <v>0.0954282512428571</v>
      </c>
    </row>
    <row r="65" customFormat="false" ht="14.5" hidden="false" customHeight="false" outlineLevel="0" collapsed="false">
      <c r="A65" s="44" t="n">
        <v>72000</v>
      </c>
      <c r="B65" s="44" t="n">
        <v>6720.873775</v>
      </c>
      <c r="C65" s="50" t="n">
        <v>0.0933</v>
      </c>
      <c r="E65" s="44" t="n">
        <v>72000</v>
      </c>
      <c r="F65" s="44" t="n">
        <v>6720.873775</v>
      </c>
      <c r="G65" s="50" t="n">
        <f aca="false">F65/E65</f>
        <v>0.0933454690972222</v>
      </c>
    </row>
    <row r="66" customFormat="false" ht="14.5" hidden="false" customHeight="false" outlineLevel="0" collapsed="false">
      <c r="A66" s="44" t="n">
        <v>74000</v>
      </c>
      <c r="B66" s="44" t="n">
        <v>6757.866282</v>
      </c>
      <c r="C66" s="50" t="n">
        <v>0.0913</v>
      </c>
      <c r="E66" s="44" t="n">
        <v>74000</v>
      </c>
      <c r="F66" s="44" t="n">
        <v>6757.866282</v>
      </c>
      <c r="G66" s="50" t="n">
        <f aca="false">F66/E66</f>
        <v>0.0913225173243243</v>
      </c>
    </row>
    <row r="67" customFormat="false" ht="14.5" hidden="false" customHeight="false" outlineLevel="0" collapsed="false">
      <c r="A67" s="44" t="n">
        <v>76000</v>
      </c>
      <c r="B67" s="44" t="n">
        <v>6791.211078</v>
      </c>
      <c r="C67" s="50" t="n">
        <v>0.0894</v>
      </c>
      <c r="E67" s="44" t="n">
        <v>76000</v>
      </c>
      <c r="F67" s="44" t="n">
        <v>6791.211078</v>
      </c>
      <c r="G67" s="50" t="n">
        <f aca="false">F67/E67</f>
        <v>0.0893580405</v>
      </c>
    </row>
    <row r="68" customFormat="false" ht="14.5" hidden="false" customHeight="false" outlineLevel="0" collapsed="false">
      <c r="A68" s="44" t="n">
        <v>78000</v>
      </c>
      <c r="B68" s="44" t="n">
        <v>6821.164132</v>
      </c>
      <c r="C68" s="50" t="n">
        <v>0.0875</v>
      </c>
      <c r="E68" s="44" t="n">
        <v>78000</v>
      </c>
      <c r="F68" s="44" t="n">
        <v>6821.164132</v>
      </c>
      <c r="G68" s="50" t="n">
        <f aca="false">F68/E68</f>
        <v>0.0874508222051282</v>
      </c>
    </row>
    <row r="69" customFormat="false" ht="14.5" hidden="false" customHeight="false" outlineLevel="0" collapsed="false">
      <c r="A69" s="44" t="n">
        <v>80000</v>
      </c>
      <c r="B69" s="44" t="n">
        <v>6847.981414</v>
      </c>
      <c r="C69" s="50" t="n">
        <v>0.0856</v>
      </c>
      <c r="E69" s="44" t="n">
        <v>80000</v>
      </c>
      <c r="F69" s="44" t="n">
        <v>6847.981414</v>
      </c>
      <c r="G69" s="50" t="n">
        <f aca="false">F69/E69</f>
        <v>0.085599767675</v>
      </c>
    </row>
    <row r="70" customFormat="false" ht="14.5" hidden="false" customHeight="false" outlineLevel="0" collapsed="false">
      <c r="A70" s="44" t="n">
        <v>82000</v>
      </c>
      <c r="B70" s="44" t="n">
        <v>6871.918892</v>
      </c>
      <c r="C70" s="50" t="n">
        <v>0.0838</v>
      </c>
      <c r="E70" s="44" t="n">
        <v>82000</v>
      </c>
      <c r="F70" s="44" t="n">
        <v>6871.918892</v>
      </c>
      <c r="G70" s="50" t="n">
        <f aca="false">F70/E70</f>
        <v>0.0838038889268293</v>
      </c>
    </row>
    <row r="71" customFormat="false" ht="14.5" hidden="false" customHeight="false" outlineLevel="0" collapsed="false">
      <c r="A71" s="44" t="n">
        <v>84000</v>
      </c>
      <c r="B71" s="44" t="n">
        <v>6893.232536</v>
      </c>
      <c r="C71" s="50" t="n">
        <v>0.0821</v>
      </c>
      <c r="E71" s="44" t="n">
        <v>84000</v>
      </c>
      <c r="F71" s="44" t="n">
        <v>6893.232536</v>
      </c>
      <c r="G71" s="50" t="n">
        <f aca="false">F71/E71</f>
        <v>0.0820622920952381</v>
      </c>
    </row>
    <row r="72" customFormat="false" ht="14.5" hidden="false" customHeight="false" outlineLevel="0" collapsed="false">
      <c r="A72" s="44" t="n">
        <v>86000</v>
      </c>
      <c r="B72" s="44" t="n">
        <v>6912.178316</v>
      </c>
      <c r="C72" s="50" t="n">
        <v>0.0804</v>
      </c>
      <c r="E72" s="44" t="n">
        <v>86000</v>
      </c>
      <c r="F72" s="44" t="n">
        <v>6912.178316</v>
      </c>
      <c r="G72" s="50" t="n">
        <f aca="false">F72/E72</f>
        <v>0.0803741664651163</v>
      </c>
    </row>
    <row r="73" customFormat="false" ht="14.5" hidden="false" customHeight="false" outlineLevel="0" collapsed="false">
      <c r="A73" s="44" t="n">
        <v>88000</v>
      </c>
      <c r="B73" s="44" t="n">
        <v>6929.012201</v>
      </c>
      <c r="C73" s="50" t="n">
        <v>0.0787</v>
      </c>
      <c r="E73" s="44" t="n">
        <v>88000</v>
      </c>
      <c r="F73" s="44" t="n">
        <v>6929.012201</v>
      </c>
      <c r="G73" s="50" t="n">
        <f aca="false">F73/E73</f>
        <v>0.0787387750113636</v>
      </c>
    </row>
    <row r="74" customFormat="false" ht="14.5" hidden="false" customHeight="false" outlineLevel="0" collapsed="false">
      <c r="A74" s="44" t="n">
        <v>90000</v>
      </c>
      <c r="B74" s="44" t="n">
        <v>6943.99016</v>
      </c>
      <c r="C74" s="50" t="n">
        <v>0.0772</v>
      </c>
      <c r="E74" s="44" t="n">
        <v>90000</v>
      </c>
      <c r="F74" s="44" t="n">
        <v>6943.99016</v>
      </c>
      <c r="G74" s="50" t="n">
        <f aca="false">F74/E74</f>
        <v>0.0771554462222222</v>
      </c>
    </row>
    <row r="75" customFormat="false" ht="14.5" hidden="false" customHeight="false" outlineLevel="0" collapsed="false">
      <c r="A75" s="44" t="n">
        <v>92000</v>
      </c>
      <c r="B75" s="44" t="n">
        <v>6957.368163</v>
      </c>
      <c r="C75" s="50" t="n">
        <v>0.0756</v>
      </c>
      <c r="E75" s="44" t="n">
        <v>92000</v>
      </c>
      <c r="F75" s="44" t="n">
        <v>6957.368163</v>
      </c>
      <c r="G75" s="50" t="n">
        <f aca="false">F75/E75</f>
        <v>0.0756235669891304</v>
      </c>
    </row>
    <row r="76" customFormat="false" ht="14.5" hidden="false" customHeight="false" outlineLevel="0" collapsed="false">
      <c r="A76" s="44" t="n">
        <v>94000</v>
      </c>
      <c r="B76" s="44" t="n">
        <v>6969.402179</v>
      </c>
      <c r="C76" s="50" t="n">
        <v>0.0741</v>
      </c>
      <c r="E76" s="44" t="n">
        <v>94000</v>
      </c>
      <c r="F76" s="44" t="n">
        <v>6969.402179</v>
      </c>
      <c r="G76" s="50" t="n">
        <f aca="false">F76/E76</f>
        <v>0.0741425763723404</v>
      </c>
    </row>
    <row r="77" customFormat="false" ht="14.5" hidden="false" customHeight="false" outlineLevel="0" collapsed="false">
      <c r="A77" s="44" t="n">
        <v>96000</v>
      </c>
      <c r="B77" s="44" t="n">
        <v>6980.348178</v>
      </c>
      <c r="C77" s="50" t="n">
        <v>0.0727</v>
      </c>
      <c r="E77" s="44" t="n">
        <v>96000</v>
      </c>
      <c r="F77" s="44" t="n">
        <v>6980.348178</v>
      </c>
      <c r="G77" s="50" t="n">
        <f aca="false">F77/E77</f>
        <v>0.0727119601875</v>
      </c>
    </row>
    <row r="78" customFormat="false" ht="14.5" hidden="false" customHeight="false" outlineLevel="0" collapsed="false">
      <c r="A78" s="44" t="n">
        <v>98000</v>
      </c>
      <c r="B78" s="44" t="n">
        <v>6990.462128</v>
      </c>
      <c r="C78" s="50" t="n">
        <v>0.0713</v>
      </c>
      <c r="E78" s="44" t="n">
        <v>98000</v>
      </c>
      <c r="F78" s="44" t="n">
        <v>6990.462128</v>
      </c>
      <c r="G78" s="50" t="n">
        <f aca="false">F78/E78</f>
        <v>0.0713312462040816</v>
      </c>
    </row>
    <row r="79" customFormat="false" ht="14.5" hidden="false" customHeight="false" outlineLevel="0" collapsed="false">
      <c r="A79" s="44" t="n">
        <v>100000</v>
      </c>
      <c r="B79" s="44" t="n">
        <v>7000</v>
      </c>
      <c r="C79" s="50" t="n">
        <v>0.07</v>
      </c>
      <c r="E79" s="44" t="n">
        <v>100000</v>
      </c>
      <c r="F79" s="44" t="n">
        <v>7000</v>
      </c>
      <c r="G79" s="50" t="n">
        <f aca="false">F79/E79</f>
        <v>0.07</v>
      </c>
    </row>
    <row r="80" customFormat="false" ht="14.5" hidden="false" customHeight="false" outlineLevel="0" collapsed="false">
      <c r="A80" s="44" t="n">
        <v>102000</v>
      </c>
      <c r="B80" s="44" t="n">
        <v>7009.176168</v>
      </c>
      <c r="C80" s="50" t="n">
        <v>0.0687</v>
      </c>
      <c r="E80" s="44" t="n">
        <v>102000</v>
      </c>
      <c r="F80" s="44" t="n">
        <v>7009.176168</v>
      </c>
      <c r="G80" s="50" t="n">
        <f aca="false">F80/E80</f>
        <v>0.0687174134117647</v>
      </c>
    </row>
    <row r="81" customFormat="false" ht="14.5" hidden="false" customHeight="false" outlineLevel="0" collapsed="false">
      <c r="A81" s="44" t="n">
        <v>104000</v>
      </c>
      <c r="B81" s="44" t="n">
        <v>7018.038629</v>
      </c>
      <c r="C81" s="50" t="n">
        <v>0.0675</v>
      </c>
      <c r="E81" s="44" t="n">
        <v>104000</v>
      </c>
      <c r="F81" s="44" t="n">
        <v>7018.038629</v>
      </c>
      <c r="G81" s="50" t="n">
        <f aca="false">F81/E81</f>
        <v>0.0674811406634615</v>
      </c>
    </row>
    <row r="82" customFormat="false" ht="14.5" hidden="false" customHeight="false" outlineLevel="0" collapsed="false">
      <c r="A82" s="44" t="n">
        <v>106000</v>
      </c>
      <c r="B82" s="44" t="n">
        <v>7026.593784</v>
      </c>
      <c r="C82" s="50" t="n">
        <v>0.0663</v>
      </c>
      <c r="E82" s="44" t="n">
        <v>106000</v>
      </c>
      <c r="F82" s="44" t="n">
        <v>7026.593784</v>
      </c>
      <c r="G82" s="50" t="n">
        <f aca="false">F82/E82</f>
        <v>0.0662886206037736</v>
      </c>
    </row>
    <row r="83" customFormat="false" ht="14.5" hidden="false" customHeight="false" outlineLevel="0" collapsed="false">
      <c r="A83" s="44" t="n">
        <v>108000</v>
      </c>
      <c r="B83" s="44" t="n">
        <v>7034.848037</v>
      </c>
      <c r="C83" s="50" t="n">
        <v>0.0651</v>
      </c>
      <c r="E83" s="44" t="n">
        <v>108000</v>
      </c>
      <c r="F83" s="44" t="n">
        <v>7034.848037</v>
      </c>
      <c r="G83" s="50" t="n">
        <f aca="false">F83/E83</f>
        <v>0.0651374818240741</v>
      </c>
    </row>
    <row r="84" customFormat="false" ht="14.5" hidden="false" customHeight="false" outlineLevel="0" collapsed="false">
      <c r="A84" s="44" t="n">
        <v>110000</v>
      </c>
      <c r="B84" s="44" t="n">
        <v>7042.80779</v>
      </c>
      <c r="C84" s="50" t="n">
        <v>0.064</v>
      </c>
      <c r="E84" s="44" t="n">
        <v>110000</v>
      </c>
      <c r="F84" s="44" t="n">
        <v>7042.80779</v>
      </c>
      <c r="G84" s="50" t="n">
        <f aca="false">F84/E84</f>
        <v>0.0640255253636364</v>
      </c>
    </row>
    <row r="85" customFormat="false" ht="14.5" hidden="false" customHeight="false" outlineLevel="0" collapsed="false">
      <c r="A85" s="44" t="n">
        <v>115000</v>
      </c>
      <c r="B85" s="44" t="n">
        <v>7061.460745</v>
      </c>
      <c r="C85" s="50" t="n">
        <v>0.0614</v>
      </c>
      <c r="E85" s="44" t="n">
        <v>115000</v>
      </c>
      <c r="F85" s="44" t="n">
        <v>7061.460745</v>
      </c>
      <c r="G85" s="50" t="n">
        <f aca="false">F85/E85</f>
        <v>0.0614040064782609</v>
      </c>
    </row>
    <row r="86" customFormat="false" ht="14.5" hidden="false" customHeight="false" outlineLevel="0" collapsed="false">
      <c r="A86" s="44" t="n">
        <v>120000</v>
      </c>
      <c r="B86" s="44" t="n">
        <v>7078.41312</v>
      </c>
      <c r="C86" s="50" t="n">
        <v>0.059</v>
      </c>
      <c r="E86" s="44" t="n">
        <v>120000</v>
      </c>
      <c r="F86" s="44" t="n">
        <v>7078.41312</v>
      </c>
      <c r="G86" s="50" t="n">
        <f aca="false">F86/E86</f>
        <v>0.058986776</v>
      </c>
    </row>
    <row r="87" customFormat="false" ht="14.5" hidden="false" customHeight="false" outlineLevel="0" collapsed="false">
      <c r="A87" s="44" t="n">
        <v>125000</v>
      </c>
      <c r="B87" s="44" t="n">
        <v>7093.764948</v>
      </c>
      <c r="C87" s="50" t="n">
        <v>0.0568</v>
      </c>
      <c r="E87" s="44" t="n">
        <v>125000</v>
      </c>
      <c r="F87" s="44" t="n">
        <v>7093.764948</v>
      </c>
      <c r="G87" s="50" t="n">
        <f aca="false">F87/E87</f>
        <v>0.056750119584</v>
      </c>
    </row>
    <row r="88" customFormat="false" ht="14.5" hidden="false" customHeight="false" outlineLevel="0" collapsed="false">
      <c r="A88" s="44" t="n">
        <v>130000</v>
      </c>
      <c r="B88" s="44" t="n">
        <v>7107.616263</v>
      </c>
      <c r="C88" s="50" t="n">
        <v>0.0547</v>
      </c>
      <c r="E88" s="44" t="n">
        <v>130000</v>
      </c>
      <c r="F88" s="44" t="n">
        <v>7107.616263</v>
      </c>
      <c r="G88" s="50" t="n">
        <f aca="false">F88/E88</f>
        <v>0.0546739712538462</v>
      </c>
    </row>
    <row r="89" customFormat="false" ht="14.5" hidden="false" customHeight="false" outlineLevel="0" collapsed="false">
      <c r="A89" s="44" t="n">
        <v>135000</v>
      </c>
      <c r="B89" s="44" t="n">
        <v>7120.0671</v>
      </c>
      <c r="C89" s="50" t="n">
        <v>0.0527</v>
      </c>
      <c r="E89" s="44" t="n">
        <v>135000</v>
      </c>
      <c r="F89" s="44" t="n">
        <v>7120.0671</v>
      </c>
      <c r="G89" s="50" t="n">
        <f aca="false">F89/E89</f>
        <v>0.0527412377777778</v>
      </c>
    </row>
    <row r="90" customFormat="false" ht="14.5" hidden="false" customHeight="false" outlineLevel="0" collapsed="false">
      <c r="A90" s="44" t="n">
        <v>140000</v>
      </c>
      <c r="B90" s="44" t="n">
        <v>7131.217493</v>
      </c>
      <c r="C90" s="50" t="n">
        <v>0.0509</v>
      </c>
      <c r="E90" s="44" t="n">
        <v>140000</v>
      </c>
      <c r="F90" s="44" t="n">
        <v>7131.217493</v>
      </c>
      <c r="G90" s="50" t="n">
        <f aca="false">F90/E90</f>
        <v>0.0509372678071429</v>
      </c>
    </row>
    <row r="91" customFormat="false" ht="14.5" hidden="false" customHeight="false" outlineLevel="0" collapsed="false">
      <c r="A91" s="44" t="n">
        <v>145000</v>
      </c>
      <c r="B91" s="44" t="n">
        <v>7141.167476</v>
      </c>
      <c r="C91" s="50" t="n">
        <v>0.0492</v>
      </c>
      <c r="E91" s="44" t="n">
        <v>145000</v>
      </c>
      <c r="F91" s="44" t="n">
        <v>7141.167476</v>
      </c>
      <c r="G91" s="50" t="n">
        <f aca="false">F91/E91</f>
        <v>0.0492494308689655</v>
      </c>
    </row>
    <row r="92" customFormat="false" ht="14.5" hidden="false" customHeight="false" outlineLevel="0" collapsed="false">
      <c r="A92" s="44" t="n">
        <v>150000</v>
      </c>
      <c r="B92" s="44" t="n">
        <v>7150.017083</v>
      </c>
      <c r="C92" s="50" t="n">
        <v>0.0477</v>
      </c>
      <c r="E92" s="44" t="n">
        <v>150000</v>
      </c>
      <c r="F92" s="44" t="n">
        <v>7150.017083</v>
      </c>
      <c r="G92" s="50" t="n">
        <f aca="false">F92/E92</f>
        <v>0.0476667805533333</v>
      </c>
    </row>
    <row r="93" customFormat="false" ht="14.5" hidden="false" customHeight="false" outlineLevel="0" collapsed="false">
      <c r="A93" s="44" t="n">
        <v>155000</v>
      </c>
      <c r="B93" s="44" t="n">
        <v>7157.866348</v>
      </c>
      <c r="C93" s="50" t="n">
        <v>0.0462</v>
      </c>
      <c r="E93" s="44" t="n">
        <v>155000</v>
      </c>
      <c r="F93" s="44" t="n">
        <v>7157.866348</v>
      </c>
      <c r="G93" s="50" t="n">
        <f aca="false">F93/E93</f>
        <v>0.0461797828903226</v>
      </c>
    </row>
    <row r="94" customFormat="false" ht="14.5" hidden="false" customHeight="false" outlineLevel="0" collapsed="false">
      <c r="A94" s="44" t="n">
        <v>160000</v>
      </c>
      <c r="B94" s="44" t="n">
        <v>7164.815306</v>
      </c>
      <c r="C94" s="50" t="n">
        <v>0.0448</v>
      </c>
      <c r="E94" s="44" t="n">
        <v>160000</v>
      </c>
      <c r="F94" s="44" t="n">
        <v>7164.815306</v>
      </c>
      <c r="G94" s="50" t="n">
        <f aca="false">F94/E94</f>
        <v>0.0447800956625</v>
      </c>
    </row>
    <row r="95" customFormat="false" ht="14.5" hidden="false" customHeight="false" outlineLevel="0" collapsed="false">
      <c r="A95" s="44" t="n">
        <v>165000</v>
      </c>
      <c r="B95" s="44" t="n">
        <v>7170.963991</v>
      </c>
      <c r="C95" s="50" t="n">
        <v>0.0435</v>
      </c>
      <c r="E95" s="44" t="n">
        <v>165000</v>
      </c>
      <c r="F95" s="44" t="n">
        <v>7170.963991</v>
      </c>
      <c r="G95" s="50" t="n">
        <f aca="false">F95/E95</f>
        <v>0.0434603878242424</v>
      </c>
    </row>
    <row r="96" customFormat="false" ht="14.5" hidden="false" customHeight="false" outlineLevel="0" collapsed="false">
      <c r="A96" s="44" t="n">
        <v>170000</v>
      </c>
      <c r="B96" s="44" t="n">
        <v>7176.412436</v>
      </c>
      <c r="C96" s="50" t="n">
        <v>0.0422</v>
      </c>
      <c r="E96" s="44" t="n">
        <v>170000</v>
      </c>
      <c r="F96" s="44" t="n">
        <v>7176.412436</v>
      </c>
      <c r="G96" s="50" t="n">
        <f aca="false">F96/E96</f>
        <v>0.0422141908</v>
      </c>
    </row>
    <row r="97" customFormat="false" ht="14.5" hidden="false" customHeight="false" outlineLevel="0" collapsed="false">
      <c r="A97" s="44" t="n">
        <v>175000</v>
      </c>
      <c r="B97" s="44" t="n">
        <v>7181.260677</v>
      </c>
      <c r="C97" s="50" t="n">
        <v>0.041</v>
      </c>
      <c r="E97" s="44" t="n">
        <v>175000</v>
      </c>
      <c r="F97" s="44" t="n">
        <v>7181.260677</v>
      </c>
      <c r="G97" s="50" t="n">
        <f aca="false">F97/E97</f>
        <v>0.0410357752971429</v>
      </c>
    </row>
  </sheetData>
  <sheetProtection sheet="true" password="d9eb" selectLockedCells="true" selectUnlockedCells="true"/>
  <mergeCells count="1">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bestanInformatique</cp:lastModifiedBy>
  <cp:lastPrinted>2018-01-08T10:56:29Z</cp:lastPrinted>
  <dcterms:modified xsi:type="dcterms:W3CDTF">2018-01-08T10:56:38Z</dcterms:modified>
  <cp:revision>0</cp:revision>
  <dc:subject/>
  <dc:title/>
</cp:coreProperties>
</file>